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198</definedName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00">
  <si>
    <t xml:space="preserve">Приложение 4 к решению </t>
  </si>
  <si>
    <t xml:space="preserve">Думы Михайловского муниципального района</t>
  </si>
  <si>
    <t xml:space="preserve">№ 488 от 25.06.2020г.</t>
  </si>
  <si>
    <t xml:space="preserve">Расходы</t>
  </si>
  <si>
    <t xml:space="preserve">районного бюджета на 2020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Годовой план</t>
  </si>
  <si>
    <t xml:space="preserve">Исполнено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033009314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15000116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2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.000"/>
    <numFmt numFmtId="168" formatCode="_-* #,##0.00_р_._-;\-* #,##0.00_р_._-;_-* \-??_р_._-;_-@_-"/>
    <numFmt numFmtId="169" formatCode="0.00"/>
    <numFmt numFmtId="170" formatCode="_-* #,##0.00000_р_._-;\-* #,##0.00000_р_._-;_-* \-??_р_._-;_-@_-"/>
    <numFmt numFmtId="171" formatCode="#,##0.00000"/>
    <numFmt numFmtId="172" formatCode="_-* #,##0.00000\ _₽_-;\-* #,##0.00000\ _₽_-;_-* \-?????\ _₽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9.41"/>
    <col collapsed="false" customWidth="true" hidden="false" outlineLevel="0" max="6" min="6" style="1" width="19.85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.75" hidden="false" customHeight="false" outlineLevel="0" collapsed="false">
      <c r="B4" s="5" t="s">
        <v>2</v>
      </c>
      <c r="C4" s="5"/>
      <c r="D4" s="5"/>
      <c r="E4" s="5"/>
    </row>
    <row r="5" customFormat="false" ht="12.75" hidden="false" customHeight="false" outlineLevel="0" collapsed="false">
      <c r="B5" s="6"/>
    </row>
    <row r="6" customFormat="false" ht="30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57" hidden="false" customHeight="true" outlineLevel="0" collapsed="false">
      <c r="A7" s="8" t="s">
        <v>4</v>
      </c>
      <c r="B7" s="8"/>
      <c r="C7" s="8"/>
      <c r="D7" s="8"/>
      <c r="E7" s="8"/>
    </row>
    <row r="8" customFormat="false" ht="15.75" hidden="false" customHeight="false" outlineLevel="0" collapsed="false">
      <c r="A8" s="9"/>
      <c r="B8" s="10"/>
      <c r="C8" s="9"/>
      <c r="D8" s="9"/>
      <c r="E8" s="9"/>
      <c r="G8" s="11" t="s">
        <v>5</v>
      </c>
    </row>
    <row r="9" customFormat="false" ht="30" hidden="false" customHeight="false" outlineLevel="0" collapsed="false">
      <c r="A9" s="12" t="s">
        <v>6</v>
      </c>
      <c r="B9" s="13" t="s">
        <v>7</v>
      </c>
      <c r="C9" s="12" t="s">
        <v>8</v>
      </c>
      <c r="D9" s="12" t="s">
        <v>9</v>
      </c>
      <c r="E9" s="12" t="s">
        <v>10</v>
      </c>
      <c r="F9" s="14" t="s">
        <v>11</v>
      </c>
      <c r="G9" s="15" t="s">
        <v>12</v>
      </c>
    </row>
    <row r="10" customFormat="false" ht="25.5" hidden="false" customHeight="true" outlineLevel="0" collapsed="false">
      <c r="A10" s="16" t="s">
        <v>13</v>
      </c>
      <c r="B10" s="17" t="s">
        <v>14</v>
      </c>
      <c r="C10" s="18"/>
      <c r="D10" s="18" t="s">
        <v>15</v>
      </c>
      <c r="E10" s="18" t="n">
        <f aca="false">E14+E18+E57+E64+E68+E73+E78+E85+E88+E91+E100+E114+E11+E60+E54+E118+E128+E131+E134+E137</f>
        <v>1015017.20895</v>
      </c>
      <c r="F10" s="18" t="n">
        <f aca="false">F14+F18+F57+F64+F68+F73+F78+F85+F88+F91+F100+F114+F11+F60+F54+F118+F128+F131+F134+F137</f>
        <v>193759.066</v>
      </c>
      <c r="G10" s="19" t="n">
        <f aca="false">F10/E10*100</f>
        <v>19.0892395017063</v>
      </c>
    </row>
    <row r="11" customFormat="false" ht="33.75" hidden="false" customHeight="true" outlineLevel="0" collapsed="false">
      <c r="A11" s="20" t="s">
        <v>16</v>
      </c>
      <c r="B11" s="21" t="s">
        <v>17</v>
      </c>
      <c r="C11" s="22"/>
      <c r="D11" s="22" t="s">
        <v>18</v>
      </c>
      <c r="E11" s="22" t="n">
        <f aca="false">E12</f>
        <v>6356.4786</v>
      </c>
      <c r="F11" s="22" t="n">
        <f aca="false">F12</f>
        <v>0</v>
      </c>
      <c r="G11" s="19" t="n">
        <f aca="false">F11/E11*100</f>
        <v>0</v>
      </c>
    </row>
    <row r="12" customFormat="false" ht="18" hidden="false" customHeight="true" outlineLevel="0" collapsed="false">
      <c r="A12" s="23" t="s">
        <v>19</v>
      </c>
      <c r="B12" s="24" t="s">
        <v>17</v>
      </c>
      <c r="C12" s="25"/>
      <c r="D12" s="25" t="s">
        <v>18</v>
      </c>
      <c r="E12" s="25" t="n">
        <f aca="false">E13</f>
        <v>6356.4786</v>
      </c>
      <c r="F12" s="25" t="n">
        <f aca="false">F13</f>
        <v>0</v>
      </c>
      <c r="G12" s="19" t="n">
        <f aca="false">F12/E12*100</f>
        <v>0</v>
      </c>
    </row>
    <row r="13" customFormat="false" ht="32.25" hidden="false" customHeight="true" outlineLevel="0" collapsed="false">
      <c r="A13" s="26" t="s">
        <v>20</v>
      </c>
      <c r="B13" s="27" t="s">
        <v>17</v>
      </c>
      <c r="C13" s="28"/>
      <c r="D13" s="28" t="s">
        <v>21</v>
      </c>
      <c r="E13" s="28" t="n">
        <v>6356.4786</v>
      </c>
      <c r="F13" s="28" t="n">
        <v>0</v>
      </c>
      <c r="G13" s="19" t="n">
        <f aca="false">F13/E13*100</f>
        <v>0</v>
      </c>
    </row>
    <row r="14" customFormat="false" ht="31.5" hidden="false" customHeight="false" outlineLevel="0" collapsed="false">
      <c r="A14" s="29" t="s">
        <v>22</v>
      </c>
      <c r="B14" s="21" t="n">
        <v>951</v>
      </c>
      <c r="C14" s="30"/>
      <c r="D14" s="30" t="s">
        <v>23</v>
      </c>
      <c r="E14" s="30" t="n">
        <f aca="false">E15</f>
        <v>15212.96</v>
      </c>
      <c r="F14" s="30" t="n">
        <f aca="false">F15</f>
        <v>4450</v>
      </c>
      <c r="G14" s="19" t="n">
        <f aca="false">F14/E14*100</f>
        <v>29.2513751432989</v>
      </c>
    </row>
    <row r="15" customFormat="false" ht="15" hidden="false" customHeight="false" outlineLevel="0" collapsed="false">
      <c r="A15" s="23" t="s">
        <v>19</v>
      </c>
      <c r="B15" s="31" t="n">
        <v>951</v>
      </c>
      <c r="C15" s="32"/>
      <c r="D15" s="32" t="s">
        <v>23</v>
      </c>
      <c r="E15" s="32" t="n">
        <f aca="false">E16+E17</f>
        <v>15212.96</v>
      </c>
      <c r="F15" s="32" t="n">
        <f aca="false">F16+F17</f>
        <v>4450</v>
      </c>
      <c r="G15" s="19" t="n">
        <f aca="false">F15/E15*100</f>
        <v>29.2513751432989</v>
      </c>
    </row>
    <row r="16" customFormat="false" ht="31.5" hidden="false" customHeight="false" outlineLevel="0" collapsed="false">
      <c r="A16" s="26" t="s">
        <v>24</v>
      </c>
      <c r="B16" s="27" t="n">
        <v>951</v>
      </c>
      <c r="C16" s="33"/>
      <c r="D16" s="34" t="s">
        <v>25</v>
      </c>
      <c r="E16" s="34" t="n">
        <v>15212.96</v>
      </c>
      <c r="F16" s="34" t="n">
        <v>4450</v>
      </c>
      <c r="G16" s="19" t="n">
        <f aca="false">F16/E16*100</f>
        <v>29.2513751432989</v>
      </c>
    </row>
    <row r="17" customFormat="false" ht="18.75" hidden="false" customHeight="false" outlineLevel="0" collapsed="false">
      <c r="A17" s="26" t="s">
        <v>26</v>
      </c>
      <c r="B17" s="27" t="n">
        <v>951</v>
      </c>
      <c r="C17" s="33"/>
      <c r="D17" s="34" t="s">
        <v>27</v>
      </c>
      <c r="E17" s="34"/>
      <c r="F17" s="34"/>
      <c r="G17" s="19" t="n">
        <v>0</v>
      </c>
    </row>
    <row r="18" customFormat="false" ht="15.75" hidden="false" customHeight="false" outlineLevel="0" collapsed="false">
      <c r="A18" s="29" t="s">
        <v>28</v>
      </c>
      <c r="B18" s="21" t="n">
        <v>953</v>
      </c>
      <c r="C18" s="30"/>
      <c r="D18" s="30" t="s">
        <v>29</v>
      </c>
      <c r="E18" s="30" t="n">
        <f aca="false">E19</f>
        <v>664255.23357</v>
      </c>
      <c r="F18" s="30" t="n">
        <f aca="false">F19</f>
        <v>177628.555</v>
      </c>
      <c r="G18" s="19" t="n">
        <f aca="false">F18/E18*100</f>
        <v>26.7410094829582</v>
      </c>
    </row>
    <row r="19" customFormat="false" ht="25.5" hidden="false" customHeight="false" outlineLevel="0" collapsed="false">
      <c r="A19" s="23" t="s">
        <v>30</v>
      </c>
      <c r="B19" s="31" t="s">
        <v>31</v>
      </c>
      <c r="C19" s="32"/>
      <c r="D19" s="32" t="s">
        <v>15</v>
      </c>
      <c r="E19" s="32" t="n">
        <f aca="false">E20+E27+E39+E48+E51+E44</f>
        <v>664255.23357</v>
      </c>
      <c r="F19" s="32" t="n">
        <f aca="false">F20+F27+F39+F48+F51+F44</f>
        <v>177628.555</v>
      </c>
      <c r="G19" s="19" t="n">
        <f aca="false">F19/E19*100</f>
        <v>26.7410094829582</v>
      </c>
    </row>
    <row r="20" customFormat="false" ht="19.5" hidden="false" customHeight="true" outlineLevel="0" collapsed="false">
      <c r="A20" s="35" t="s">
        <v>32</v>
      </c>
      <c r="B20" s="36" t="n">
        <v>953</v>
      </c>
      <c r="C20" s="37"/>
      <c r="D20" s="37" t="s">
        <v>33</v>
      </c>
      <c r="E20" s="37" t="n">
        <f aca="false">E21+E23+E22+E25+E24+E26</f>
        <v>151686.708</v>
      </c>
      <c r="F20" s="37" t="n">
        <f aca="false">F21+F23+F22+F25+F24+F26</f>
        <v>43376.676</v>
      </c>
      <c r="G20" s="19" t="n">
        <f aca="false">F20/E20*100</f>
        <v>28.596227429499</v>
      </c>
    </row>
    <row r="21" customFormat="false" ht="31.5" hidden="false" customHeight="false" outlineLevel="0" collapsed="false">
      <c r="A21" s="38" t="s">
        <v>24</v>
      </c>
      <c r="B21" s="27" t="n">
        <v>953</v>
      </c>
      <c r="C21" s="34"/>
      <c r="D21" s="34" t="s">
        <v>34</v>
      </c>
      <c r="E21" s="34" t="n">
        <v>53000.11</v>
      </c>
      <c r="F21" s="34" t="n">
        <v>18125</v>
      </c>
      <c r="G21" s="19" t="n">
        <f aca="false">F21/E21*100</f>
        <v>34.1980422304784</v>
      </c>
    </row>
    <row r="22" customFormat="false" ht="31.5" hidden="false" customHeight="false" outlineLevel="0" collapsed="false">
      <c r="A22" s="26" t="s">
        <v>35</v>
      </c>
      <c r="B22" s="27" t="n">
        <v>953</v>
      </c>
      <c r="C22" s="34"/>
      <c r="D22" s="34" t="s">
        <v>36</v>
      </c>
      <c r="E22" s="34" t="n">
        <v>9000</v>
      </c>
      <c r="F22" s="34" t="n">
        <v>0</v>
      </c>
      <c r="G22" s="19" t="n">
        <f aca="false">F22/E22*100</f>
        <v>0</v>
      </c>
    </row>
    <row r="23" customFormat="false" ht="51" hidden="false" customHeight="true" outlineLevel="0" collapsed="false">
      <c r="A23" s="26" t="s">
        <v>37</v>
      </c>
      <c r="B23" s="27" t="n">
        <v>953</v>
      </c>
      <c r="C23" s="34"/>
      <c r="D23" s="34" t="s">
        <v>38</v>
      </c>
      <c r="E23" s="34" t="n">
        <v>88186.598</v>
      </c>
      <c r="F23" s="34" t="n">
        <v>24731.676</v>
      </c>
      <c r="G23" s="19" t="n">
        <f aca="false">F23/E23*100</f>
        <v>28.0447103765132</v>
      </c>
    </row>
    <row r="24" customFormat="false" ht="51" hidden="false" customHeight="true" outlineLevel="0" collapsed="false">
      <c r="A24" s="39" t="s">
        <v>39</v>
      </c>
      <c r="B24" s="27" t="n">
        <v>953</v>
      </c>
      <c r="C24" s="34"/>
      <c r="D24" s="34" t="s">
        <v>40</v>
      </c>
      <c r="E24" s="34" t="n">
        <v>1500</v>
      </c>
      <c r="F24" s="34" t="n">
        <v>520</v>
      </c>
      <c r="G24" s="19" t="n">
        <f aca="false">F24/E24*100</f>
        <v>34.6666666666667</v>
      </c>
    </row>
    <row r="25" customFormat="false" ht="51" hidden="false" customHeight="true" outlineLevel="0" collapsed="false">
      <c r="A25" s="26" t="s">
        <v>41</v>
      </c>
      <c r="B25" s="27" t="n">
        <v>953</v>
      </c>
      <c r="C25" s="34"/>
      <c r="D25" s="34" t="s">
        <v>42</v>
      </c>
      <c r="E25" s="34"/>
      <c r="F25" s="34"/>
      <c r="G25" s="19" t="n">
        <v>0</v>
      </c>
    </row>
    <row r="26" customFormat="false" ht="51" hidden="false" customHeight="true" outlineLevel="0" collapsed="false">
      <c r="A26" s="26" t="s">
        <v>43</v>
      </c>
      <c r="B26" s="27" t="n">
        <v>953</v>
      </c>
      <c r="C26" s="34"/>
      <c r="D26" s="34" t="s">
        <v>44</v>
      </c>
      <c r="E26" s="34"/>
      <c r="F26" s="34"/>
      <c r="G26" s="19" t="n">
        <v>0</v>
      </c>
    </row>
    <row r="27" customFormat="false" ht="23.25" hidden="false" customHeight="true" outlineLevel="0" collapsed="false">
      <c r="A27" s="40" t="s">
        <v>45</v>
      </c>
      <c r="B27" s="36" t="n">
        <v>953</v>
      </c>
      <c r="C27" s="37"/>
      <c r="D27" s="37" t="s">
        <v>46</v>
      </c>
      <c r="E27" s="37" t="n">
        <f aca="false">E28+E30+E33+E34+E29+E31+E32+E35+E37+E38+E36</f>
        <v>449205.4165</v>
      </c>
      <c r="F27" s="37" t="n">
        <f aca="false">F28+F30+F33+F34+F29+F31+F32+F35+F37+F38+F36</f>
        <v>121501.112</v>
      </c>
      <c r="G27" s="19" t="n">
        <f aca="false">F27/E27*100</f>
        <v>27.0480068888484</v>
      </c>
    </row>
    <row r="28" customFormat="false" ht="31.5" hidden="false" customHeight="false" outlineLevel="0" collapsed="false">
      <c r="A28" s="38" t="s">
        <v>24</v>
      </c>
      <c r="B28" s="27" t="n">
        <v>953</v>
      </c>
      <c r="C28" s="34"/>
      <c r="D28" s="34" t="s">
        <v>47</v>
      </c>
      <c r="E28" s="34" t="n">
        <v>113805.87</v>
      </c>
      <c r="F28" s="34" t="n">
        <v>37445</v>
      </c>
      <c r="G28" s="19" t="n">
        <f aca="false">F28/E28*100</f>
        <v>32.902520757497</v>
      </c>
    </row>
    <row r="29" customFormat="false" ht="31.5" hidden="false" customHeight="false" outlineLevel="0" collapsed="false">
      <c r="A29" s="26" t="s">
        <v>48</v>
      </c>
      <c r="B29" s="27" t="n">
        <v>953</v>
      </c>
      <c r="C29" s="34"/>
      <c r="D29" s="34" t="s">
        <v>49</v>
      </c>
      <c r="E29" s="34" t="n">
        <v>11945.633</v>
      </c>
      <c r="F29" s="34" t="n">
        <v>0</v>
      </c>
      <c r="G29" s="19" t="n">
        <f aca="false">F29/E29*100</f>
        <v>0</v>
      </c>
    </row>
    <row r="30" customFormat="false" ht="48" hidden="false" customHeight="true" outlineLevel="0" collapsed="false">
      <c r="A30" s="39" t="s">
        <v>50</v>
      </c>
      <c r="B30" s="27" t="n">
        <v>953</v>
      </c>
      <c r="C30" s="34"/>
      <c r="D30" s="34" t="s">
        <v>51</v>
      </c>
      <c r="E30" s="34" t="n">
        <v>278439.129</v>
      </c>
      <c r="F30" s="34" t="n">
        <v>78900</v>
      </c>
      <c r="G30" s="19" t="n">
        <f aca="false">F30/E30*100</f>
        <v>28.3365345536618</v>
      </c>
    </row>
    <row r="31" customFormat="false" ht="48" hidden="false" customHeight="true" outlineLevel="0" collapsed="false">
      <c r="A31" s="39" t="s">
        <v>39</v>
      </c>
      <c r="B31" s="27" t="n">
        <v>953</v>
      </c>
      <c r="C31" s="34"/>
      <c r="D31" s="34" t="s">
        <v>52</v>
      </c>
      <c r="E31" s="34" t="n">
        <v>3000</v>
      </c>
      <c r="F31" s="34" t="n">
        <v>345</v>
      </c>
      <c r="G31" s="19" t="n">
        <f aca="false">F31/E31*100</f>
        <v>11.5</v>
      </c>
    </row>
    <row r="32" customFormat="false" ht="48" hidden="false" customHeight="true" outlineLevel="0" collapsed="false">
      <c r="A32" s="39" t="s">
        <v>53</v>
      </c>
      <c r="B32" s="27" t="n">
        <v>953</v>
      </c>
      <c r="C32" s="34"/>
      <c r="D32" s="34" t="s">
        <v>54</v>
      </c>
      <c r="E32" s="34" t="n">
        <v>17872.85</v>
      </c>
      <c r="F32" s="34" t="n">
        <v>4811.112</v>
      </c>
      <c r="G32" s="19" t="n">
        <f aca="false">F32/E32*100</f>
        <v>26.9185496437334</v>
      </c>
    </row>
    <row r="33" customFormat="false" ht="33" hidden="false" customHeight="true" outlineLevel="0" collapsed="false">
      <c r="A33" s="38" t="s">
        <v>55</v>
      </c>
      <c r="B33" s="27" t="n">
        <v>953</v>
      </c>
      <c r="C33" s="34"/>
      <c r="D33" s="34" t="s">
        <v>56</v>
      </c>
      <c r="E33" s="34" t="n">
        <v>1300</v>
      </c>
      <c r="F33" s="34" t="n">
        <v>0</v>
      </c>
      <c r="G33" s="19" t="n">
        <f aca="false">F33/E33*100</f>
        <v>0</v>
      </c>
    </row>
    <row r="34" customFormat="false" ht="20.25" hidden="false" customHeight="true" outlineLevel="0" collapsed="false">
      <c r="A34" s="26" t="s">
        <v>57</v>
      </c>
      <c r="B34" s="27" t="n">
        <v>953</v>
      </c>
      <c r="C34" s="34"/>
      <c r="D34" s="34" t="s">
        <v>58</v>
      </c>
      <c r="E34" s="34" t="n">
        <v>3629.9205</v>
      </c>
      <c r="F34" s="34" t="n">
        <v>0</v>
      </c>
      <c r="G34" s="19" t="n">
        <f aca="false">F34/E34*100</f>
        <v>0</v>
      </c>
    </row>
    <row r="35" customFormat="false" ht="51.75" hidden="false" customHeight="true" outlineLevel="0" collapsed="false">
      <c r="A35" s="26" t="s">
        <v>59</v>
      </c>
      <c r="B35" s="27" t="n">
        <v>953</v>
      </c>
      <c r="C35" s="34"/>
      <c r="D35" s="34" t="s">
        <v>60</v>
      </c>
      <c r="E35" s="34" t="n">
        <v>3894.62</v>
      </c>
      <c r="F35" s="34" t="n">
        <v>0</v>
      </c>
      <c r="G35" s="19" t="n">
        <f aca="false">F35/E35*100</f>
        <v>0</v>
      </c>
    </row>
    <row r="36" customFormat="false" ht="51.75" hidden="false" customHeight="true" outlineLevel="0" collapsed="false">
      <c r="A36" s="26" t="s">
        <v>61</v>
      </c>
      <c r="B36" s="27" t="n">
        <v>953</v>
      </c>
      <c r="C36" s="34"/>
      <c r="D36" s="34" t="s">
        <v>62</v>
      </c>
      <c r="E36" s="34" t="n">
        <v>2040.993</v>
      </c>
      <c r="F36" s="34" t="n">
        <v>0</v>
      </c>
      <c r="G36" s="19" t="n">
        <f aca="false">F36/E36*100</f>
        <v>0</v>
      </c>
    </row>
    <row r="37" customFormat="false" ht="42" hidden="false" customHeight="true" outlineLevel="0" collapsed="false">
      <c r="A37" s="26" t="s">
        <v>63</v>
      </c>
      <c r="B37" s="27" t="n">
        <v>953</v>
      </c>
      <c r="C37" s="34"/>
      <c r="D37" s="34" t="s">
        <v>64</v>
      </c>
      <c r="E37" s="34" t="n">
        <v>12876.401</v>
      </c>
      <c r="F37" s="34" t="n">
        <v>0</v>
      </c>
      <c r="G37" s="19" t="n">
        <f aca="false">F37/E37*100</f>
        <v>0</v>
      </c>
    </row>
    <row r="38" customFormat="false" ht="42" hidden="false" customHeight="true" outlineLevel="0" collapsed="false">
      <c r="A38" s="26" t="s">
        <v>65</v>
      </c>
      <c r="B38" s="27" t="n">
        <v>953</v>
      </c>
      <c r="C38" s="34"/>
      <c r="D38" s="34" t="s">
        <v>66</v>
      </c>
      <c r="E38" s="34" t="n">
        <v>400</v>
      </c>
      <c r="F38" s="34" t="n">
        <v>0</v>
      </c>
      <c r="G38" s="19" t="n">
        <f aca="false">F38/E38*100</f>
        <v>0</v>
      </c>
    </row>
    <row r="39" customFormat="false" ht="31.5" hidden="false" customHeight="false" outlineLevel="0" collapsed="false">
      <c r="A39" s="35" t="s">
        <v>67</v>
      </c>
      <c r="B39" s="36" t="n">
        <v>953</v>
      </c>
      <c r="C39" s="37"/>
      <c r="D39" s="37" t="s">
        <v>68</v>
      </c>
      <c r="E39" s="37" t="n">
        <f aca="false">E40+E41+E42+E43</f>
        <v>40620.04257</v>
      </c>
      <c r="F39" s="37" t="n">
        <f aca="false">F40+F41+F42+F43</f>
        <v>8330</v>
      </c>
      <c r="G39" s="19" t="n">
        <f aca="false">F39/E39*100</f>
        <v>20.5071178486458</v>
      </c>
    </row>
    <row r="40" customFormat="false" ht="31.5" hidden="false" customHeight="false" outlineLevel="0" collapsed="false">
      <c r="A40" s="38" t="s">
        <v>69</v>
      </c>
      <c r="B40" s="27" t="n">
        <v>953</v>
      </c>
      <c r="C40" s="34"/>
      <c r="D40" s="34" t="s">
        <v>70</v>
      </c>
      <c r="E40" s="34" t="n">
        <v>30249.18</v>
      </c>
      <c r="F40" s="34" t="n">
        <v>8300</v>
      </c>
      <c r="G40" s="19" t="n">
        <f aca="false">F40/E40*100</f>
        <v>27.4387603234203</v>
      </c>
    </row>
    <row r="41" customFormat="false" ht="20.25" hidden="false" customHeight="true" outlineLevel="0" collapsed="false">
      <c r="A41" s="26" t="s">
        <v>71</v>
      </c>
      <c r="B41" s="27" t="n">
        <v>953</v>
      </c>
      <c r="C41" s="34"/>
      <c r="D41" s="34" t="s">
        <v>72</v>
      </c>
      <c r="E41" s="34" t="n">
        <v>9670.86257</v>
      </c>
      <c r="F41" s="34" t="n">
        <v>0</v>
      </c>
      <c r="G41" s="19" t="n">
        <f aca="false">F41/E41*100</f>
        <v>0</v>
      </c>
    </row>
    <row r="42" customFormat="false" ht="52.5" hidden="false" customHeight="true" outlineLevel="0" collapsed="false">
      <c r="A42" s="41" t="s">
        <v>73</v>
      </c>
      <c r="B42" s="27" t="n">
        <v>953</v>
      </c>
      <c r="C42" s="34"/>
      <c r="D42" s="34" t="s">
        <v>74</v>
      </c>
      <c r="E42" s="34" t="n">
        <v>0</v>
      </c>
      <c r="F42" s="34" t="n">
        <v>0</v>
      </c>
      <c r="G42" s="19" t="n">
        <v>0</v>
      </c>
    </row>
    <row r="43" customFormat="false" ht="48" hidden="false" customHeight="true" outlineLevel="0" collapsed="false">
      <c r="A43" s="41" t="s">
        <v>39</v>
      </c>
      <c r="B43" s="27" t="n">
        <v>953</v>
      </c>
      <c r="C43" s="34"/>
      <c r="D43" s="34" t="s">
        <v>75</v>
      </c>
      <c r="E43" s="34" t="n">
        <v>700</v>
      </c>
      <c r="F43" s="34" t="n">
        <v>30</v>
      </c>
      <c r="G43" s="19" t="n">
        <f aca="false">F43/E43*100</f>
        <v>4.28571428571429</v>
      </c>
    </row>
    <row r="44" customFormat="false" ht="20.25" hidden="false" customHeight="true" outlineLevel="0" collapsed="false">
      <c r="A44" s="42" t="s">
        <v>76</v>
      </c>
      <c r="B44" s="36" t="n">
        <v>953</v>
      </c>
      <c r="C44" s="37"/>
      <c r="D44" s="37" t="s">
        <v>77</v>
      </c>
      <c r="E44" s="37" t="n">
        <f aca="false">E45+E46+E47</f>
        <v>0</v>
      </c>
      <c r="F44" s="37" t="n">
        <f aca="false">F45+F46+F47</f>
        <v>0</v>
      </c>
      <c r="G44" s="19" t="n">
        <v>0</v>
      </c>
    </row>
    <row r="45" customFormat="false" ht="20.25" hidden="false" customHeight="true" outlineLevel="0" collapsed="false">
      <c r="A45" s="41" t="s">
        <v>78</v>
      </c>
      <c r="B45" s="27" t="n">
        <v>953</v>
      </c>
      <c r="C45" s="34"/>
      <c r="D45" s="34" t="s">
        <v>79</v>
      </c>
      <c r="E45" s="34" t="n">
        <v>0</v>
      </c>
      <c r="F45" s="34" t="n">
        <v>0</v>
      </c>
      <c r="G45" s="19" t="n">
        <v>0</v>
      </c>
    </row>
    <row r="46" customFormat="false" ht="20.25" hidden="false" customHeight="true" outlineLevel="0" collapsed="false">
      <c r="A46" s="41" t="s">
        <v>80</v>
      </c>
      <c r="B46" s="27" t="n">
        <v>953</v>
      </c>
      <c r="C46" s="34"/>
      <c r="D46" s="34" t="s">
        <v>81</v>
      </c>
      <c r="E46" s="34" t="n">
        <v>0</v>
      </c>
      <c r="F46" s="34" t="n">
        <v>0</v>
      </c>
      <c r="G46" s="19" t="n">
        <v>0</v>
      </c>
    </row>
    <row r="47" customFormat="false" ht="20.25" hidden="false" customHeight="true" outlineLevel="0" collapsed="false">
      <c r="A47" s="41" t="s">
        <v>82</v>
      </c>
      <c r="B47" s="27" t="n">
        <v>953</v>
      </c>
      <c r="C47" s="34"/>
      <c r="D47" s="34" t="s">
        <v>83</v>
      </c>
      <c r="E47" s="34" t="n">
        <v>0</v>
      </c>
      <c r="F47" s="34" t="n">
        <v>0</v>
      </c>
      <c r="G47" s="19" t="n">
        <v>0</v>
      </c>
    </row>
    <row r="48" customFormat="false" ht="31.5" hidden="false" customHeight="false" outlineLevel="0" collapsed="false">
      <c r="A48" s="35" t="s">
        <v>84</v>
      </c>
      <c r="B48" s="36" t="n">
        <v>953</v>
      </c>
      <c r="C48" s="37"/>
      <c r="D48" s="37" t="s">
        <v>85</v>
      </c>
      <c r="E48" s="37" t="n">
        <f aca="false">E49+E50</f>
        <v>22743.0665</v>
      </c>
      <c r="F48" s="37" t="n">
        <f aca="false">F49+F50</f>
        <v>4420.767</v>
      </c>
      <c r="G48" s="19" t="n">
        <f aca="false">F48/E48*100</f>
        <v>19.4378669208921</v>
      </c>
    </row>
    <row r="49" customFormat="false" ht="31.5" hidden="false" customHeight="false" outlineLevel="0" collapsed="false">
      <c r="A49" s="38" t="s">
        <v>86</v>
      </c>
      <c r="B49" s="27" t="n">
        <v>953</v>
      </c>
      <c r="C49" s="34"/>
      <c r="D49" s="34" t="s">
        <v>87</v>
      </c>
      <c r="E49" s="34" t="n">
        <v>22389.68</v>
      </c>
      <c r="F49" s="34" t="n">
        <v>4420.767</v>
      </c>
      <c r="G49" s="19" t="n">
        <f aca="false">F49/E49*100</f>
        <v>19.7446636128788</v>
      </c>
    </row>
    <row r="50" customFormat="false" ht="15.75" hidden="false" customHeight="false" outlineLevel="0" collapsed="false">
      <c r="A50" s="38" t="s">
        <v>88</v>
      </c>
      <c r="B50" s="27" t="n">
        <v>953</v>
      </c>
      <c r="C50" s="34"/>
      <c r="D50" s="34" t="s">
        <v>89</v>
      </c>
      <c r="E50" s="34" t="n">
        <v>353.3865</v>
      </c>
      <c r="F50" s="34" t="n">
        <v>0</v>
      </c>
      <c r="G50" s="19" t="n">
        <f aca="false">F50/E50*100</f>
        <v>0</v>
      </c>
    </row>
    <row r="51" customFormat="false" ht="15.75" hidden="false" customHeight="false" outlineLevel="0" collapsed="false">
      <c r="A51" s="35" t="s">
        <v>90</v>
      </c>
      <c r="B51" s="36" t="n">
        <v>953</v>
      </c>
      <c r="C51" s="37"/>
      <c r="D51" s="37" t="s">
        <v>91</v>
      </c>
      <c r="E51" s="37" t="n">
        <f aca="false">E52+E53</f>
        <v>0</v>
      </c>
      <c r="F51" s="37" t="n">
        <f aca="false">F52+F53</f>
        <v>0</v>
      </c>
      <c r="G51" s="19" t="n">
        <v>0</v>
      </c>
    </row>
    <row r="52" customFormat="false" ht="15.75" hidden="false" customHeight="false" outlineLevel="0" collapsed="false">
      <c r="A52" s="38" t="s">
        <v>92</v>
      </c>
      <c r="B52" s="27" t="n">
        <v>953</v>
      </c>
      <c r="C52" s="34"/>
      <c r="D52" s="34" t="s">
        <v>93</v>
      </c>
      <c r="E52" s="34" t="n">
        <v>0</v>
      </c>
      <c r="F52" s="34" t="n">
        <v>0</v>
      </c>
      <c r="G52" s="19" t="n">
        <v>0</v>
      </c>
    </row>
    <row r="53" customFormat="false" ht="15.75" hidden="false" customHeight="false" outlineLevel="0" collapsed="false">
      <c r="A53" s="38" t="s">
        <v>94</v>
      </c>
      <c r="B53" s="27" t="n">
        <v>953</v>
      </c>
      <c r="C53" s="34"/>
      <c r="D53" s="34" t="s">
        <v>95</v>
      </c>
      <c r="E53" s="34" t="n">
        <v>0</v>
      </c>
      <c r="F53" s="34" t="n">
        <v>0</v>
      </c>
      <c r="G53" s="19" t="n">
        <v>0</v>
      </c>
    </row>
    <row r="54" customFormat="false" ht="31.5" hidden="false" customHeight="false" outlineLevel="0" collapsed="false">
      <c r="A54" s="43" t="s">
        <v>96</v>
      </c>
      <c r="B54" s="21" t="n">
        <v>951</v>
      </c>
      <c r="C54" s="30"/>
      <c r="D54" s="30" t="s">
        <v>97</v>
      </c>
      <c r="E54" s="30" t="n">
        <f aca="false">E55</f>
        <v>236.816</v>
      </c>
      <c r="F54" s="30" t="n">
        <f aca="false">F55</f>
        <v>103.116</v>
      </c>
      <c r="G54" s="19" t="n">
        <f aca="false">F54/E54*100</f>
        <v>43.5426660360786</v>
      </c>
    </row>
    <row r="55" customFormat="false" ht="15.75" hidden="false" customHeight="false" outlineLevel="0" collapsed="false">
      <c r="A55" s="23" t="s">
        <v>19</v>
      </c>
      <c r="B55" s="24" t="n">
        <v>951</v>
      </c>
      <c r="C55" s="44"/>
      <c r="D55" s="44" t="s">
        <v>97</v>
      </c>
      <c r="E55" s="44" t="n">
        <f aca="false">E56</f>
        <v>236.816</v>
      </c>
      <c r="F55" s="44" t="n">
        <f aca="false">F56</f>
        <v>103.116</v>
      </c>
      <c r="G55" s="19" t="n">
        <f aca="false">F55/E55*100</f>
        <v>43.5426660360786</v>
      </c>
    </row>
    <row r="56" customFormat="false" ht="31.5" hidden="false" customHeight="false" outlineLevel="0" collapsed="false">
      <c r="A56" s="26" t="s">
        <v>98</v>
      </c>
      <c r="B56" s="27" t="n">
        <v>951</v>
      </c>
      <c r="C56" s="34"/>
      <c r="D56" s="34" t="s">
        <v>99</v>
      </c>
      <c r="E56" s="34" t="n">
        <v>236.816</v>
      </c>
      <c r="F56" s="34" t="n">
        <v>103.116</v>
      </c>
      <c r="G56" s="19" t="n">
        <f aca="false">F56/E56*100</f>
        <v>43.5426660360786</v>
      </c>
    </row>
    <row r="57" customFormat="false" ht="34.5" hidden="false" customHeight="true" outlineLevel="0" collapsed="false">
      <c r="A57" s="29" t="s">
        <v>100</v>
      </c>
      <c r="B57" s="21" t="n">
        <v>951</v>
      </c>
      <c r="C57" s="30"/>
      <c r="D57" s="30" t="s">
        <v>101</v>
      </c>
      <c r="E57" s="30" t="n">
        <f aca="false">E58</f>
        <v>100</v>
      </c>
      <c r="F57" s="30" t="n">
        <f aca="false">F58</f>
        <v>0</v>
      </c>
      <c r="G57" s="19" t="n">
        <f aca="false">F57/E57*100</f>
        <v>0</v>
      </c>
    </row>
    <row r="58" customFormat="false" ht="15" hidden="false" customHeight="false" outlineLevel="0" collapsed="false">
      <c r="A58" s="23" t="s">
        <v>19</v>
      </c>
      <c r="B58" s="31" t="n">
        <v>951</v>
      </c>
      <c r="C58" s="32"/>
      <c r="D58" s="32" t="s">
        <v>101</v>
      </c>
      <c r="E58" s="32" t="n">
        <f aca="false">E59</f>
        <v>100</v>
      </c>
      <c r="F58" s="32" t="n">
        <f aca="false">F59</f>
        <v>0</v>
      </c>
      <c r="G58" s="19" t="n">
        <f aca="false">F58/E58*100</f>
        <v>0</v>
      </c>
    </row>
    <row r="59" customFormat="false" ht="33" hidden="false" customHeight="true" outlineLevel="0" collapsed="false">
      <c r="A59" s="26" t="s">
        <v>102</v>
      </c>
      <c r="B59" s="27" t="n">
        <v>951</v>
      </c>
      <c r="C59" s="34"/>
      <c r="D59" s="34" t="s">
        <v>103</v>
      </c>
      <c r="E59" s="34" t="n">
        <v>100</v>
      </c>
      <c r="F59" s="34" t="n">
        <v>0</v>
      </c>
      <c r="G59" s="19" t="n">
        <f aca="false">F59/E59*100</f>
        <v>0</v>
      </c>
    </row>
    <row r="60" customFormat="false" ht="33" hidden="false" customHeight="true" outlineLevel="0" collapsed="false">
      <c r="A60" s="45" t="s">
        <v>104</v>
      </c>
      <c r="B60" s="21" t="n">
        <v>951</v>
      </c>
      <c r="C60" s="30"/>
      <c r="D60" s="30" t="s">
        <v>105</v>
      </c>
      <c r="E60" s="30" t="n">
        <f aca="false">E61</f>
        <v>100</v>
      </c>
      <c r="F60" s="30" t="n">
        <f aca="false">F61</f>
        <v>15.988</v>
      </c>
      <c r="G60" s="19" t="n">
        <f aca="false">F60/E60*100</f>
        <v>15.988</v>
      </c>
    </row>
    <row r="61" customFormat="false" ht="18.75" hidden="false" customHeight="true" outlineLevel="0" collapsed="false">
      <c r="A61" s="23" t="s">
        <v>19</v>
      </c>
      <c r="B61" s="24" t="n">
        <v>951</v>
      </c>
      <c r="C61" s="44"/>
      <c r="D61" s="44" t="s">
        <v>105</v>
      </c>
      <c r="E61" s="44" t="n">
        <f aca="false">E62+E63</f>
        <v>100</v>
      </c>
      <c r="F61" s="44" t="n">
        <f aca="false">F62+F63</f>
        <v>15.988</v>
      </c>
      <c r="G61" s="19" t="n">
        <f aca="false">F61/E61*100</f>
        <v>15.988</v>
      </c>
    </row>
    <row r="62" customFormat="false" ht="33" hidden="false" customHeight="true" outlineLevel="0" collapsed="false">
      <c r="A62" s="38" t="s">
        <v>106</v>
      </c>
      <c r="B62" s="27" t="n">
        <v>951</v>
      </c>
      <c r="C62" s="34"/>
      <c r="D62" s="34" t="s">
        <v>107</v>
      </c>
      <c r="E62" s="34" t="n">
        <v>70</v>
      </c>
      <c r="F62" s="34" t="n">
        <v>15.988</v>
      </c>
      <c r="G62" s="19" t="n">
        <f aca="false">F62/E62*100</f>
        <v>22.84</v>
      </c>
    </row>
    <row r="63" customFormat="false" ht="33" hidden="false" customHeight="true" outlineLevel="0" collapsed="false">
      <c r="A63" s="38" t="s">
        <v>108</v>
      </c>
      <c r="B63" s="27" t="n">
        <v>951</v>
      </c>
      <c r="C63" s="34"/>
      <c r="D63" s="34" t="s">
        <v>109</v>
      </c>
      <c r="E63" s="34" t="n">
        <v>30</v>
      </c>
      <c r="F63" s="34" t="n">
        <v>0</v>
      </c>
      <c r="G63" s="19" t="n">
        <f aca="false">F63/E63*100</f>
        <v>0</v>
      </c>
    </row>
    <row r="64" customFormat="false" ht="36.75" hidden="false" customHeight="true" outlineLevel="0" collapsed="false">
      <c r="A64" s="20" t="s">
        <v>110</v>
      </c>
      <c r="B64" s="21" t="n">
        <v>951</v>
      </c>
      <c r="C64" s="30"/>
      <c r="D64" s="30" t="s">
        <v>111</v>
      </c>
      <c r="E64" s="30" t="n">
        <f aca="false">E65</f>
        <v>50</v>
      </c>
      <c r="F64" s="30" t="n">
        <f aca="false">F65</f>
        <v>0</v>
      </c>
      <c r="G64" s="19" t="n">
        <f aca="false">F64/E64*100</f>
        <v>0</v>
      </c>
    </row>
    <row r="65" customFormat="false" ht="15" hidden="false" customHeight="false" outlineLevel="0" collapsed="false">
      <c r="A65" s="23" t="s">
        <v>19</v>
      </c>
      <c r="B65" s="31" t="n">
        <v>951</v>
      </c>
      <c r="C65" s="32"/>
      <c r="D65" s="32" t="s">
        <v>111</v>
      </c>
      <c r="E65" s="32" t="n">
        <f aca="false">E66+E67</f>
        <v>50</v>
      </c>
      <c r="F65" s="32" t="n">
        <f aca="false">F66+F67</f>
        <v>0</v>
      </c>
      <c r="G65" s="19" t="n">
        <f aca="false">F65/E65*100</f>
        <v>0</v>
      </c>
    </row>
    <row r="66" customFormat="false" ht="34.5" hidden="false" customHeight="true" outlineLevel="0" collapsed="false">
      <c r="A66" s="38" t="s">
        <v>112</v>
      </c>
      <c r="B66" s="27" t="n">
        <v>951</v>
      </c>
      <c r="C66" s="34"/>
      <c r="D66" s="34" t="s">
        <v>113</v>
      </c>
      <c r="E66" s="34" t="n">
        <v>0</v>
      </c>
      <c r="F66" s="34" t="n">
        <v>0</v>
      </c>
      <c r="G66" s="19" t="n">
        <v>0</v>
      </c>
    </row>
    <row r="67" customFormat="false" ht="31.5" hidden="false" customHeight="false" outlineLevel="0" collapsed="false">
      <c r="A67" s="38" t="s">
        <v>114</v>
      </c>
      <c r="B67" s="27" t="n">
        <v>951</v>
      </c>
      <c r="C67" s="34"/>
      <c r="D67" s="34" t="s">
        <v>115</v>
      </c>
      <c r="E67" s="34" t="n">
        <v>50</v>
      </c>
      <c r="F67" s="34" t="n">
        <v>0</v>
      </c>
      <c r="G67" s="19" t="n">
        <f aca="false">F67/E67*100</f>
        <v>0</v>
      </c>
    </row>
    <row r="68" customFormat="false" ht="35.25" hidden="false" customHeight="true" outlineLevel="0" collapsed="false">
      <c r="A68" s="20" t="s">
        <v>116</v>
      </c>
      <c r="B68" s="21" t="n">
        <v>951</v>
      </c>
      <c r="C68" s="30"/>
      <c r="D68" s="30" t="s">
        <v>117</v>
      </c>
      <c r="E68" s="30" t="n">
        <f aca="false">E69+E71</f>
        <v>100</v>
      </c>
      <c r="F68" s="30" t="n">
        <f aca="false">F69+F71</f>
        <v>0</v>
      </c>
      <c r="G68" s="19" t="n">
        <f aca="false">F68/E68*100</f>
        <v>0</v>
      </c>
    </row>
    <row r="69" customFormat="false" ht="15" hidden="false" customHeight="false" outlineLevel="0" collapsed="false">
      <c r="A69" s="23" t="s">
        <v>19</v>
      </c>
      <c r="B69" s="31" t="n">
        <v>951</v>
      </c>
      <c r="C69" s="32"/>
      <c r="D69" s="32" t="s">
        <v>117</v>
      </c>
      <c r="E69" s="32" t="n">
        <f aca="false">E70</f>
        <v>70</v>
      </c>
      <c r="F69" s="32" t="n">
        <f aca="false">F70</f>
        <v>0</v>
      </c>
      <c r="G69" s="19" t="n">
        <f aca="false">F69/E69*100</f>
        <v>0</v>
      </c>
    </row>
    <row r="70" customFormat="false" ht="49.5" hidden="false" customHeight="true" outlineLevel="0" collapsed="false">
      <c r="A70" s="38" t="s">
        <v>118</v>
      </c>
      <c r="B70" s="27" t="n">
        <v>951</v>
      </c>
      <c r="C70" s="34"/>
      <c r="D70" s="34" t="s">
        <v>119</v>
      </c>
      <c r="E70" s="34" t="n">
        <v>70</v>
      </c>
      <c r="F70" s="34" t="n">
        <v>0</v>
      </c>
      <c r="G70" s="19" t="n">
        <f aca="false">F70/E70*100</f>
        <v>0</v>
      </c>
    </row>
    <row r="71" customFormat="false" ht="25.5" hidden="false" customHeight="true" outlineLevel="0" collapsed="false">
      <c r="A71" s="23" t="s">
        <v>30</v>
      </c>
      <c r="B71" s="31" t="s">
        <v>31</v>
      </c>
      <c r="C71" s="32"/>
      <c r="D71" s="32" t="s">
        <v>15</v>
      </c>
      <c r="E71" s="32" t="n">
        <f aca="false">E72</f>
        <v>30</v>
      </c>
      <c r="F71" s="32" t="n">
        <f aca="false">F72</f>
        <v>0</v>
      </c>
      <c r="G71" s="19" t="n">
        <f aca="false">F71/E71*100</f>
        <v>0</v>
      </c>
    </row>
    <row r="72" customFormat="false" ht="32.25" hidden="false" customHeight="true" outlineLevel="0" collapsed="false">
      <c r="A72" s="38" t="s">
        <v>120</v>
      </c>
      <c r="B72" s="27" t="n">
        <v>953</v>
      </c>
      <c r="C72" s="34"/>
      <c r="D72" s="34" t="s">
        <v>121</v>
      </c>
      <c r="E72" s="34" t="n">
        <v>30</v>
      </c>
      <c r="F72" s="34" t="n">
        <v>0</v>
      </c>
      <c r="G72" s="19" t="n">
        <f aca="false">F72/E72*100</f>
        <v>0</v>
      </c>
    </row>
    <row r="73" customFormat="false" ht="33" hidden="false" customHeight="true" outlineLevel="0" collapsed="false">
      <c r="A73" s="20" t="s">
        <v>122</v>
      </c>
      <c r="B73" s="21" t="n">
        <v>951</v>
      </c>
      <c r="C73" s="30"/>
      <c r="D73" s="30" t="s">
        <v>123</v>
      </c>
      <c r="E73" s="30" t="n">
        <f aca="false">E74</f>
        <v>18211.945</v>
      </c>
      <c r="F73" s="30" t="n">
        <f aca="false">F74</f>
        <v>0</v>
      </c>
      <c r="G73" s="19" t="n">
        <f aca="false">F73/E73*100</f>
        <v>0</v>
      </c>
    </row>
    <row r="74" customFormat="false" ht="15" hidden="false" customHeight="false" outlineLevel="0" collapsed="false">
      <c r="A74" s="23" t="s">
        <v>19</v>
      </c>
      <c r="B74" s="31" t="n">
        <v>951</v>
      </c>
      <c r="C74" s="32"/>
      <c r="D74" s="32" t="s">
        <v>123</v>
      </c>
      <c r="E74" s="32" t="n">
        <f aca="false">E75+E76+E77</f>
        <v>18211.945</v>
      </c>
      <c r="F74" s="32" t="n">
        <f aca="false">F75+F76+F77</f>
        <v>0</v>
      </c>
      <c r="G74" s="19" t="n">
        <f aca="false">F74/E74*100</f>
        <v>0</v>
      </c>
    </row>
    <row r="75" customFormat="false" ht="47.25" hidden="false" customHeight="false" outlineLevel="0" collapsed="false">
      <c r="A75" s="38" t="s">
        <v>124</v>
      </c>
      <c r="B75" s="27" t="n">
        <v>951</v>
      </c>
      <c r="C75" s="34"/>
      <c r="D75" s="34" t="s">
        <v>125</v>
      </c>
      <c r="E75" s="34" t="n">
        <v>2384.51262</v>
      </c>
      <c r="F75" s="34" t="n">
        <v>0</v>
      </c>
      <c r="G75" s="19" t="n">
        <f aca="false">F75/E75*100</f>
        <v>0</v>
      </c>
    </row>
    <row r="76" customFormat="false" ht="78.75" hidden="false" customHeight="false" outlineLevel="0" collapsed="false">
      <c r="A76" s="46" t="s">
        <v>126</v>
      </c>
      <c r="B76" s="27" t="n">
        <v>951</v>
      </c>
      <c r="C76" s="34"/>
      <c r="D76" s="34" t="s">
        <v>127</v>
      </c>
      <c r="E76" s="34" t="n">
        <v>15000</v>
      </c>
      <c r="F76" s="34" t="n">
        <v>0</v>
      </c>
      <c r="G76" s="19" t="n">
        <f aca="false">F76/E76*100</f>
        <v>0</v>
      </c>
    </row>
    <row r="77" customFormat="false" ht="94.5" hidden="false" customHeight="false" outlineLevel="0" collapsed="false">
      <c r="A77" s="46" t="s">
        <v>128</v>
      </c>
      <c r="B77" s="27" t="n">
        <v>951</v>
      </c>
      <c r="C77" s="34"/>
      <c r="D77" s="34" t="s">
        <v>129</v>
      </c>
      <c r="E77" s="34" t="n">
        <v>827.43238</v>
      </c>
      <c r="F77" s="34" t="n">
        <v>0</v>
      </c>
      <c r="G77" s="19" t="n">
        <f aca="false">F77/E77*100</f>
        <v>0</v>
      </c>
    </row>
    <row r="78" customFormat="false" ht="66" hidden="false" customHeight="true" outlineLevel="0" collapsed="false">
      <c r="A78" s="20" t="s">
        <v>130</v>
      </c>
      <c r="B78" s="21" t="n">
        <v>951</v>
      </c>
      <c r="C78" s="30"/>
      <c r="D78" s="30" t="s">
        <v>131</v>
      </c>
      <c r="E78" s="30" t="n">
        <f aca="false">E79</f>
        <v>53755.055</v>
      </c>
      <c r="F78" s="30" t="n">
        <f aca="false">F79</f>
        <v>1200.426</v>
      </c>
      <c r="G78" s="19" t="n">
        <f aca="false">F78/E78*100</f>
        <v>2.23314067858362</v>
      </c>
    </row>
    <row r="79" customFormat="false" ht="15" hidden="false" customHeight="false" outlineLevel="0" collapsed="false">
      <c r="A79" s="23" t="s">
        <v>19</v>
      </c>
      <c r="B79" s="31" t="n">
        <v>951</v>
      </c>
      <c r="C79" s="32"/>
      <c r="D79" s="32" t="s">
        <v>131</v>
      </c>
      <c r="E79" s="32" t="n">
        <f aca="false">E80+E83+E81+E82+E84</f>
        <v>53755.055</v>
      </c>
      <c r="F79" s="32" t="n">
        <f aca="false">F80+F83+F81+F82+F84</f>
        <v>1200.426</v>
      </c>
      <c r="G79" s="19" t="n">
        <f aca="false">F79/E79*100</f>
        <v>2.23314067858362</v>
      </c>
    </row>
    <row r="80" customFormat="false" ht="49.5" hidden="false" customHeight="true" outlineLevel="0" collapsed="false">
      <c r="A80" s="38" t="s">
        <v>132</v>
      </c>
      <c r="B80" s="27" t="n">
        <v>951</v>
      </c>
      <c r="C80" s="34"/>
      <c r="D80" s="47" t="n">
        <v>1100011610</v>
      </c>
      <c r="E80" s="34" t="n">
        <v>0</v>
      </c>
      <c r="F80" s="34" t="n">
        <v>0</v>
      </c>
      <c r="G80" s="19" t="n">
        <v>0</v>
      </c>
    </row>
    <row r="81" customFormat="false" ht="49.5" hidden="false" customHeight="true" outlineLevel="0" collapsed="false">
      <c r="A81" s="38" t="s">
        <v>133</v>
      </c>
      <c r="B81" s="27" t="n">
        <v>951</v>
      </c>
      <c r="C81" s="34"/>
      <c r="D81" s="47" t="n">
        <v>1100011620</v>
      </c>
      <c r="E81" s="34" t="n">
        <v>7995.815</v>
      </c>
      <c r="F81" s="34" t="n">
        <v>400.426</v>
      </c>
      <c r="G81" s="19" t="n">
        <f aca="false">F81/E81*100</f>
        <v>5.00794478111362</v>
      </c>
    </row>
    <row r="82" customFormat="false" ht="49.5" hidden="false" customHeight="true" outlineLevel="0" collapsed="false">
      <c r="A82" s="38" t="s">
        <v>134</v>
      </c>
      <c r="B82" s="27" t="n">
        <v>951</v>
      </c>
      <c r="C82" s="34"/>
      <c r="D82" s="34" t="s">
        <v>135</v>
      </c>
      <c r="E82" s="34" t="n">
        <v>9640.74</v>
      </c>
      <c r="F82" s="34" t="n">
        <v>800</v>
      </c>
      <c r="G82" s="19" t="n">
        <f aca="false">F82/E82*100</f>
        <v>8.2981181942465</v>
      </c>
    </row>
    <row r="83" customFormat="false" ht="32.25" hidden="false" customHeight="true" outlineLevel="0" collapsed="false">
      <c r="A83" s="46" t="s">
        <v>136</v>
      </c>
      <c r="B83" s="27" t="n">
        <v>951</v>
      </c>
      <c r="C83" s="34"/>
      <c r="D83" s="34" t="s">
        <v>137</v>
      </c>
      <c r="E83" s="34" t="n">
        <v>35036</v>
      </c>
      <c r="F83" s="34" t="n">
        <v>0</v>
      </c>
      <c r="G83" s="19" t="n">
        <f aca="false">F83/E83*100</f>
        <v>0</v>
      </c>
    </row>
    <row r="84" customFormat="false" ht="66.75" hidden="false" customHeight="true" outlineLevel="0" collapsed="false">
      <c r="A84" s="46" t="s">
        <v>138</v>
      </c>
      <c r="B84" s="27" t="n">
        <v>951</v>
      </c>
      <c r="C84" s="34"/>
      <c r="D84" s="34" t="s">
        <v>139</v>
      </c>
      <c r="E84" s="34" t="n">
        <v>1082.5</v>
      </c>
      <c r="F84" s="34" t="n">
        <v>0</v>
      </c>
      <c r="G84" s="19" t="n">
        <f aca="false">F84/E84*100</f>
        <v>0</v>
      </c>
    </row>
    <row r="85" customFormat="false" ht="31.5" hidden="false" customHeight="false" outlineLevel="0" collapsed="false">
      <c r="A85" s="20" t="s">
        <v>140</v>
      </c>
      <c r="B85" s="21" t="n">
        <v>951</v>
      </c>
      <c r="C85" s="30"/>
      <c r="D85" s="30" t="s">
        <v>141</v>
      </c>
      <c r="E85" s="30" t="n">
        <f aca="false">E86</f>
        <v>1585</v>
      </c>
      <c r="F85" s="30" t="n">
        <f aca="false">F86</f>
        <v>0</v>
      </c>
      <c r="G85" s="19" t="n">
        <f aca="false">F85/E85*100</f>
        <v>0</v>
      </c>
    </row>
    <row r="86" customFormat="false" ht="15" hidden="false" customHeight="false" outlineLevel="0" collapsed="false">
      <c r="A86" s="23" t="s">
        <v>19</v>
      </c>
      <c r="B86" s="31" t="n">
        <v>951</v>
      </c>
      <c r="C86" s="32"/>
      <c r="D86" s="32" t="s">
        <v>141</v>
      </c>
      <c r="E86" s="32" t="n">
        <f aca="false">E87</f>
        <v>1585</v>
      </c>
      <c r="F86" s="32" t="n">
        <f aca="false">F87</f>
        <v>0</v>
      </c>
      <c r="G86" s="19" t="n">
        <f aca="false">F86/E86*100</f>
        <v>0</v>
      </c>
    </row>
    <row r="87" customFormat="false" ht="33.75" hidden="false" customHeight="true" outlineLevel="0" collapsed="false">
      <c r="A87" s="26" t="s">
        <v>142</v>
      </c>
      <c r="B87" s="27" t="n">
        <v>951</v>
      </c>
      <c r="C87" s="34"/>
      <c r="D87" s="47" t="n">
        <v>1200011610</v>
      </c>
      <c r="E87" s="34" t="n">
        <v>1585</v>
      </c>
      <c r="F87" s="34" t="n">
        <v>0</v>
      </c>
      <c r="G87" s="19" t="n">
        <f aca="false">F87/E87*100</f>
        <v>0</v>
      </c>
    </row>
    <row r="88" customFormat="false" ht="15.75" hidden="false" customHeight="false" outlineLevel="0" collapsed="false">
      <c r="A88" s="20" t="s">
        <v>143</v>
      </c>
      <c r="B88" s="21" t="n">
        <v>951</v>
      </c>
      <c r="C88" s="30"/>
      <c r="D88" s="30" t="s">
        <v>144</v>
      </c>
      <c r="E88" s="30" t="n">
        <f aca="false">E89</f>
        <v>50</v>
      </c>
      <c r="F88" s="30" t="n">
        <f aca="false">F89</f>
        <v>0</v>
      </c>
      <c r="G88" s="19" t="n">
        <f aca="false">F88/E88*100</f>
        <v>0</v>
      </c>
    </row>
    <row r="89" customFormat="false" ht="15" hidden="false" customHeight="false" outlineLevel="0" collapsed="false">
      <c r="A89" s="23" t="s">
        <v>19</v>
      </c>
      <c r="B89" s="31" t="n">
        <v>951</v>
      </c>
      <c r="C89" s="32"/>
      <c r="D89" s="32" t="s">
        <v>144</v>
      </c>
      <c r="E89" s="32" t="n">
        <f aca="false">E90</f>
        <v>50</v>
      </c>
      <c r="F89" s="32" t="n">
        <f aca="false">F90</f>
        <v>0</v>
      </c>
      <c r="G89" s="19" t="n">
        <f aca="false">F89/E89*100</f>
        <v>0</v>
      </c>
    </row>
    <row r="90" customFormat="false" ht="31.5" hidden="false" customHeight="false" outlineLevel="0" collapsed="false">
      <c r="A90" s="26" t="s">
        <v>145</v>
      </c>
      <c r="B90" s="27" t="n">
        <v>951</v>
      </c>
      <c r="C90" s="34"/>
      <c r="D90" s="47" t="n">
        <v>1300011610</v>
      </c>
      <c r="E90" s="34" t="n">
        <v>50</v>
      </c>
      <c r="F90" s="34" t="n">
        <v>0</v>
      </c>
      <c r="G90" s="19" t="n">
        <f aca="false">F90/E90*100</f>
        <v>0</v>
      </c>
    </row>
    <row r="91" customFormat="false" ht="36.75" hidden="false" customHeight="true" outlineLevel="0" collapsed="false">
      <c r="A91" s="45" t="s">
        <v>146</v>
      </c>
      <c r="B91" s="21" t="n">
        <v>951</v>
      </c>
      <c r="C91" s="30"/>
      <c r="D91" s="30" t="s">
        <v>147</v>
      </c>
      <c r="E91" s="30" t="n">
        <f aca="false">E92+E98</f>
        <v>65615</v>
      </c>
      <c r="F91" s="30" t="n">
        <f aca="false">F92+F98</f>
        <v>714.837</v>
      </c>
      <c r="G91" s="19" t="n">
        <f aca="false">F91/E91*100</f>
        <v>1.08944143869542</v>
      </c>
    </row>
    <row r="92" customFormat="false" ht="22.5" hidden="false" customHeight="true" outlineLevel="0" collapsed="false">
      <c r="A92" s="23" t="s">
        <v>19</v>
      </c>
      <c r="B92" s="31" t="n">
        <v>951</v>
      </c>
      <c r="C92" s="32"/>
      <c r="D92" s="32" t="s">
        <v>147</v>
      </c>
      <c r="E92" s="32" t="n">
        <f aca="false">E93+E94+E95+E96+E97</f>
        <v>65565</v>
      </c>
      <c r="F92" s="32" t="n">
        <f aca="false">F93+F94+F95+F96+F97</f>
        <v>714.837</v>
      </c>
      <c r="G92" s="19" t="n">
        <f aca="false">F92/E92*100</f>
        <v>1.09027224891329</v>
      </c>
    </row>
    <row r="93" customFormat="false" ht="34.5" hidden="false" customHeight="true" outlineLevel="0" collapsed="false">
      <c r="A93" s="26" t="s">
        <v>148</v>
      </c>
      <c r="B93" s="27" t="n">
        <v>951</v>
      </c>
      <c r="C93" s="34"/>
      <c r="D93" s="34" t="s">
        <v>149</v>
      </c>
      <c r="E93" s="34" t="n">
        <v>19243</v>
      </c>
      <c r="F93" s="34" t="n">
        <v>714.837</v>
      </c>
      <c r="G93" s="19" t="n">
        <f aca="false">F93/E93*100</f>
        <v>3.71478979369121</v>
      </c>
    </row>
    <row r="94" customFormat="false" ht="34.5" hidden="false" customHeight="true" outlineLevel="0" collapsed="false">
      <c r="A94" s="26" t="s">
        <v>150</v>
      </c>
      <c r="B94" s="27" t="n">
        <v>951</v>
      </c>
      <c r="C94" s="34"/>
      <c r="D94" s="34" t="s">
        <v>151</v>
      </c>
      <c r="E94" s="34" t="n">
        <v>45632</v>
      </c>
      <c r="F94" s="34" t="n">
        <v>0</v>
      </c>
      <c r="G94" s="19" t="n">
        <f aca="false">F94/E94*100</f>
        <v>0</v>
      </c>
    </row>
    <row r="95" customFormat="false" ht="34.5" hidden="false" customHeight="true" outlineLevel="0" collapsed="false">
      <c r="A95" s="26" t="s">
        <v>152</v>
      </c>
      <c r="B95" s="27" t="n">
        <v>951</v>
      </c>
      <c r="C95" s="34"/>
      <c r="D95" s="34" t="s">
        <v>153</v>
      </c>
      <c r="E95" s="34" t="n">
        <v>368</v>
      </c>
      <c r="F95" s="34" t="n">
        <v>0</v>
      </c>
      <c r="G95" s="19" t="n">
        <f aca="false">F95/E95*100</f>
        <v>0</v>
      </c>
    </row>
    <row r="96" customFormat="false" ht="34.5" hidden="false" customHeight="true" outlineLevel="0" collapsed="false">
      <c r="A96" s="26" t="s">
        <v>154</v>
      </c>
      <c r="B96" s="27" t="n">
        <v>953</v>
      </c>
      <c r="C96" s="34"/>
      <c r="D96" s="34" t="s">
        <v>155</v>
      </c>
      <c r="E96" s="34" t="n">
        <v>312</v>
      </c>
      <c r="F96" s="34" t="n">
        <v>0</v>
      </c>
      <c r="G96" s="19" t="n">
        <f aca="false">F96/E96*100</f>
        <v>0</v>
      </c>
    </row>
    <row r="97" customFormat="false" ht="34.5" hidden="false" customHeight="true" outlineLevel="0" collapsed="false">
      <c r="A97" s="26" t="s">
        <v>156</v>
      </c>
      <c r="B97" s="27" t="n">
        <v>953</v>
      </c>
      <c r="C97" s="34"/>
      <c r="D97" s="34" t="s">
        <v>157</v>
      </c>
      <c r="E97" s="34" t="n">
        <v>10</v>
      </c>
      <c r="F97" s="34" t="n">
        <v>0</v>
      </c>
      <c r="G97" s="19" t="n">
        <f aca="false">F97/E97*100</f>
        <v>0</v>
      </c>
    </row>
    <row r="98" customFormat="false" ht="34.5" hidden="false" customHeight="true" outlineLevel="0" collapsed="false">
      <c r="A98" s="23" t="s">
        <v>30</v>
      </c>
      <c r="B98" s="24" t="n">
        <v>953</v>
      </c>
      <c r="C98" s="44"/>
      <c r="D98" s="44" t="s">
        <v>147</v>
      </c>
      <c r="E98" s="44" t="n">
        <f aca="false">E99</f>
        <v>50</v>
      </c>
      <c r="F98" s="44" t="n">
        <f aca="false">F99</f>
        <v>0</v>
      </c>
      <c r="G98" s="19" t="n">
        <f aca="false">F98/E98*100</f>
        <v>0</v>
      </c>
    </row>
    <row r="99" customFormat="false" ht="21.75" hidden="false" customHeight="true" outlineLevel="0" collapsed="false">
      <c r="A99" s="26" t="s">
        <v>26</v>
      </c>
      <c r="B99" s="27" t="n">
        <v>953</v>
      </c>
      <c r="C99" s="34"/>
      <c r="D99" s="34" t="s">
        <v>158</v>
      </c>
      <c r="E99" s="34" t="n">
        <v>50</v>
      </c>
      <c r="F99" s="34" t="n">
        <v>0</v>
      </c>
      <c r="G99" s="19" t="n">
        <f aca="false">F99/E99*100</f>
        <v>0</v>
      </c>
    </row>
    <row r="100" customFormat="false" ht="15.75" hidden="false" customHeight="false" outlineLevel="0" collapsed="false">
      <c r="A100" s="29" t="s">
        <v>159</v>
      </c>
      <c r="B100" s="21" t="n">
        <v>951</v>
      </c>
      <c r="C100" s="30"/>
      <c r="D100" s="30" t="s">
        <v>160</v>
      </c>
      <c r="E100" s="30" t="n">
        <f aca="false">E101</f>
        <v>30959.65745</v>
      </c>
      <c r="F100" s="30" t="n">
        <f aca="false">F101</f>
        <v>7138.626</v>
      </c>
      <c r="G100" s="19" t="n">
        <f aca="false">F100/E100*100</f>
        <v>23.0578326376153</v>
      </c>
    </row>
    <row r="101" customFormat="false" ht="15" hidden="false" customHeight="false" outlineLevel="0" collapsed="false">
      <c r="A101" s="23" t="s">
        <v>19</v>
      </c>
      <c r="B101" s="31" t="n">
        <v>951</v>
      </c>
      <c r="C101" s="32"/>
      <c r="D101" s="32" t="s">
        <v>160</v>
      </c>
      <c r="E101" s="32" t="n">
        <f aca="false">E102+E104+E112</f>
        <v>30959.65745</v>
      </c>
      <c r="F101" s="32" t="n">
        <f aca="false">F102+F104+F112</f>
        <v>7138.626</v>
      </c>
      <c r="G101" s="19" t="n">
        <f aca="false">F101/E101*100</f>
        <v>23.0578326376153</v>
      </c>
    </row>
    <row r="102" customFormat="false" ht="15.75" hidden="false" customHeight="false" outlineLevel="0" collapsed="false">
      <c r="A102" s="48" t="s">
        <v>161</v>
      </c>
      <c r="B102" s="36" t="n">
        <v>951</v>
      </c>
      <c r="C102" s="37"/>
      <c r="D102" s="37" t="s">
        <v>162</v>
      </c>
      <c r="E102" s="37" t="n">
        <f aca="false">E103</f>
        <v>2713.62755</v>
      </c>
      <c r="F102" s="37" t="n">
        <f aca="false">F103</f>
        <v>28.324</v>
      </c>
      <c r="G102" s="19" t="n">
        <f aca="false">F102/E102*100</f>
        <v>1.04376888420078</v>
      </c>
    </row>
    <row r="103" customFormat="false" ht="31.5" hidden="false" customHeight="false" outlineLevel="0" collapsed="false">
      <c r="A103" s="26" t="s">
        <v>163</v>
      </c>
      <c r="B103" s="27" t="n">
        <v>951</v>
      </c>
      <c r="C103" s="34"/>
      <c r="D103" s="47" t="n">
        <v>1610011610</v>
      </c>
      <c r="E103" s="34" t="n">
        <v>2713.62755</v>
      </c>
      <c r="F103" s="34" t="n">
        <v>28.324</v>
      </c>
      <c r="G103" s="19" t="n">
        <f aca="false">F103/E103*100</f>
        <v>1.04376888420078</v>
      </c>
    </row>
    <row r="104" customFormat="false" ht="19.5" hidden="false" customHeight="true" outlineLevel="0" collapsed="false">
      <c r="A104" s="49" t="s">
        <v>164</v>
      </c>
      <c r="B104" s="36" t="n">
        <v>951</v>
      </c>
      <c r="C104" s="37"/>
      <c r="D104" s="37" t="s">
        <v>165</v>
      </c>
      <c r="E104" s="37" t="n">
        <f aca="false">SUM(E105:E111)</f>
        <v>28146.0299</v>
      </c>
      <c r="F104" s="37" t="n">
        <f aca="false">SUM(F105:F111)</f>
        <v>7110.302</v>
      </c>
      <c r="G104" s="19" t="n">
        <f aca="false">F104/E104*100</f>
        <v>25.2621844901827</v>
      </c>
    </row>
    <row r="105" customFormat="false" ht="31.5" hidden="false" customHeight="false" outlineLevel="0" collapsed="false">
      <c r="A105" s="38" t="s">
        <v>166</v>
      </c>
      <c r="B105" s="27" t="n">
        <v>951</v>
      </c>
      <c r="C105" s="34"/>
      <c r="D105" s="34" t="s">
        <v>167</v>
      </c>
      <c r="E105" s="34" t="n">
        <v>13545.67</v>
      </c>
      <c r="F105" s="34" t="n">
        <v>3569.53</v>
      </c>
      <c r="G105" s="19" t="n">
        <f aca="false">F105/E105*100</f>
        <v>26.3518157462865</v>
      </c>
    </row>
    <row r="106" customFormat="false" ht="15.75" hidden="false" customHeight="false" outlineLevel="0" collapsed="false">
      <c r="A106" s="26" t="s">
        <v>26</v>
      </c>
      <c r="B106" s="27" t="n">
        <v>951</v>
      </c>
      <c r="C106" s="34"/>
      <c r="D106" s="34" t="s">
        <v>168</v>
      </c>
      <c r="E106" s="34" t="n">
        <v>2300</v>
      </c>
      <c r="F106" s="34" t="n">
        <v>0</v>
      </c>
      <c r="G106" s="19" t="n">
        <f aca="false">F106/E106*100</f>
        <v>0</v>
      </c>
    </row>
    <row r="107" customFormat="false" ht="31.5" hidden="false" customHeight="false" outlineLevel="0" collapsed="false">
      <c r="A107" s="38" t="s">
        <v>169</v>
      </c>
      <c r="B107" s="27" t="n">
        <v>951</v>
      </c>
      <c r="C107" s="34"/>
      <c r="D107" s="34" t="s">
        <v>170</v>
      </c>
      <c r="E107" s="34" t="n">
        <v>11848.92</v>
      </c>
      <c r="F107" s="34" t="n">
        <v>3243.2</v>
      </c>
      <c r="G107" s="19" t="n">
        <f aca="false">F107/E107*100</f>
        <v>27.3712709681558</v>
      </c>
    </row>
    <row r="108" customFormat="false" ht="31.5" hidden="false" customHeight="false" outlineLevel="0" collapsed="false">
      <c r="A108" s="38" t="s">
        <v>171</v>
      </c>
      <c r="B108" s="27" t="n">
        <v>951</v>
      </c>
      <c r="C108" s="34"/>
      <c r="D108" s="34" t="s">
        <v>172</v>
      </c>
      <c r="E108" s="34" t="n">
        <v>297.57245</v>
      </c>
      <c r="F108" s="34" t="n">
        <v>297.572</v>
      </c>
      <c r="G108" s="19" t="n">
        <f aca="false">F108/E108*100</f>
        <v>99.9998487763232</v>
      </c>
    </row>
    <row r="109" customFormat="false" ht="31.5" hidden="false" customHeight="false" outlineLevel="0" collapsed="false">
      <c r="A109" s="38" t="s">
        <v>173</v>
      </c>
      <c r="B109" s="27" t="n">
        <v>951</v>
      </c>
      <c r="C109" s="34"/>
      <c r="D109" s="34" t="s">
        <v>174</v>
      </c>
      <c r="E109" s="34" t="n">
        <v>0</v>
      </c>
      <c r="F109" s="34" t="n">
        <v>0</v>
      </c>
      <c r="G109" s="19" t="n">
        <v>0</v>
      </c>
    </row>
    <row r="110" customFormat="false" ht="31.5" hidden="false" customHeight="false" outlineLevel="0" collapsed="false">
      <c r="A110" s="50" t="s">
        <v>175</v>
      </c>
      <c r="B110" s="27" t="n">
        <v>951</v>
      </c>
      <c r="C110" s="34"/>
      <c r="D110" s="34" t="s">
        <v>176</v>
      </c>
      <c r="E110" s="34" t="n">
        <v>149.24745</v>
      </c>
      <c r="F110" s="34" t="n">
        <v>0</v>
      </c>
      <c r="G110" s="19" t="n">
        <f aca="false">F110/E110*100</f>
        <v>0</v>
      </c>
    </row>
    <row r="111" customFormat="false" ht="47.25" hidden="false" customHeight="false" outlineLevel="0" collapsed="false">
      <c r="A111" s="50" t="s">
        <v>177</v>
      </c>
      <c r="B111" s="27" t="n">
        <v>951</v>
      </c>
      <c r="C111" s="34"/>
      <c r="D111" s="34" t="s">
        <v>178</v>
      </c>
      <c r="E111" s="34" t="n">
        <v>4.62</v>
      </c>
      <c r="F111" s="34" t="n">
        <v>0</v>
      </c>
      <c r="G111" s="19" t="n">
        <f aca="false">F111/E111*100</f>
        <v>0</v>
      </c>
    </row>
    <row r="112" customFormat="false" ht="31.5" hidden="false" customHeight="false" outlineLevel="0" collapsed="false">
      <c r="A112" s="49" t="s">
        <v>179</v>
      </c>
      <c r="B112" s="36" t="n">
        <v>951</v>
      </c>
      <c r="C112" s="37"/>
      <c r="D112" s="37" t="s">
        <v>180</v>
      </c>
      <c r="E112" s="37" t="n">
        <f aca="false">E113</f>
        <v>100</v>
      </c>
      <c r="F112" s="37" t="n">
        <f aca="false">F113</f>
        <v>0</v>
      </c>
      <c r="G112" s="19" t="n">
        <f aca="false">F112/E112*100</f>
        <v>0</v>
      </c>
    </row>
    <row r="113" customFormat="false" ht="31.5" hidden="false" customHeight="false" outlineLevel="0" collapsed="false">
      <c r="A113" s="26" t="s">
        <v>181</v>
      </c>
      <c r="B113" s="27" t="n">
        <v>951</v>
      </c>
      <c r="C113" s="34"/>
      <c r="D113" s="34" t="s">
        <v>182</v>
      </c>
      <c r="E113" s="34" t="n">
        <v>100</v>
      </c>
      <c r="F113" s="34" t="n">
        <v>0</v>
      </c>
      <c r="G113" s="19" t="n">
        <f aca="false">F113/E113*100</f>
        <v>0</v>
      </c>
    </row>
    <row r="114" customFormat="false" ht="35.25" hidden="false" customHeight="true" outlineLevel="0" collapsed="false">
      <c r="A114" s="20" t="s">
        <v>183</v>
      </c>
      <c r="B114" s="21" t="n">
        <v>951</v>
      </c>
      <c r="C114" s="30"/>
      <c r="D114" s="30" t="s">
        <v>184</v>
      </c>
      <c r="E114" s="30" t="n">
        <f aca="false">E115</f>
        <v>25</v>
      </c>
      <c r="F114" s="30" t="n">
        <f aca="false">F115</f>
        <v>0</v>
      </c>
      <c r="G114" s="19" t="n">
        <f aca="false">F114/E114*100</f>
        <v>0</v>
      </c>
    </row>
    <row r="115" customFormat="false" ht="15" hidden="false" customHeight="false" outlineLevel="0" collapsed="false">
      <c r="A115" s="23" t="s">
        <v>19</v>
      </c>
      <c r="B115" s="31" t="n">
        <v>951</v>
      </c>
      <c r="C115" s="32"/>
      <c r="D115" s="32" t="s">
        <v>184</v>
      </c>
      <c r="E115" s="32" t="n">
        <f aca="false">E116+E117</f>
        <v>25</v>
      </c>
      <c r="F115" s="32" t="n">
        <f aca="false">F116+F117</f>
        <v>0</v>
      </c>
      <c r="G115" s="19" t="n">
        <f aca="false">F115/E115*100</f>
        <v>0</v>
      </c>
    </row>
    <row r="116" customFormat="false" ht="34.5" hidden="false" customHeight="true" outlineLevel="0" collapsed="false">
      <c r="A116" s="38" t="s">
        <v>185</v>
      </c>
      <c r="B116" s="27" t="n">
        <v>951</v>
      </c>
      <c r="C116" s="34"/>
      <c r="D116" s="47" t="n">
        <v>1800011610</v>
      </c>
      <c r="E116" s="34" t="n">
        <v>25</v>
      </c>
      <c r="F116" s="34" t="n">
        <v>0</v>
      </c>
      <c r="G116" s="19" t="n">
        <f aca="false">F116/E116*100</f>
        <v>0</v>
      </c>
    </row>
    <row r="117" customFormat="false" ht="34.5" hidden="false" customHeight="true" outlineLevel="0" collapsed="false">
      <c r="A117" s="38" t="s">
        <v>186</v>
      </c>
      <c r="B117" s="27" t="n">
        <v>951</v>
      </c>
      <c r="C117" s="34"/>
      <c r="D117" s="34" t="s">
        <v>187</v>
      </c>
      <c r="E117" s="34" t="n">
        <v>0</v>
      </c>
      <c r="F117" s="34" t="n">
        <v>0</v>
      </c>
      <c r="G117" s="19" t="n">
        <v>0</v>
      </c>
    </row>
    <row r="118" customFormat="false" ht="49.5" hidden="false" customHeight="true" outlineLevel="0" collapsed="false">
      <c r="A118" s="20" t="s">
        <v>188</v>
      </c>
      <c r="B118" s="21" t="n">
        <v>951</v>
      </c>
      <c r="C118" s="30"/>
      <c r="D118" s="30" t="s">
        <v>189</v>
      </c>
      <c r="E118" s="30" t="n">
        <f aca="false">E119</f>
        <v>117491.83834</v>
      </c>
      <c r="F118" s="30" t="n">
        <f aca="false">F119</f>
        <v>1459.966</v>
      </c>
      <c r="G118" s="19" t="n">
        <f aca="false">F118/E118*100</f>
        <v>1.24261056821251</v>
      </c>
    </row>
    <row r="119" customFormat="false" ht="25.5" hidden="false" customHeight="true" outlineLevel="0" collapsed="false">
      <c r="A119" s="23" t="s">
        <v>19</v>
      </c>
      <c r="B119" s="24" t="n">
        <v>951</v>
      </c>
      <c r="C119" s="44"/>
      <c r="D119" s="44" t="s">
        <v>189</v>
      </c>
      <c r="E119" s="44" t="n">
        <f aca="false">E120+E121+E122+E123+E124+E127+E125+E126</f>
        <v>117491.83834</v>
      </c>
      <c r="F119" s="44" t="n">
        <f aca="false">F120+F121+F122+F123+F124+F127+F125+F126</f>
        <v>1459.966</v>
      </c>
      <c r="G119" s="19" t="n">
        <f aca="false">F119/E119*100</f>
        <v>1.24261056821251</v>
      </c>
    </row>
    <row r="120" customFormat="false" ht="34.5" hidden="false" customHeight="true" outlineLevel="0" collapsed="false">
      <c r="A120" s="38" t="s">
        <v>190</v>
      </c>
      <c r="B120" s="27" t="n">
        <v>951</v>
      </c>
      <c r="C120" s="34"/>
      <c r="D120" s="47" t="n">
        <v>1900011610</v>
      </c>
      <c r="E120" s="34" t="n">
        <v>25103.691</v>
      </c>
      <c r="F120" s="34" t="n">
        <v>1459.966</v>
      </c>
      <c r="G120" s="19" t="n">
        <f aca="false">F120/E120*100</f>
        <v>5.81574239421605</v>
      </c>
    </row>
    <row r="121" customFormat="false" ht="36.75" hidden="false" customHeight="true" outlineLevel="0" collapsed="false">
      <c r="A121" s="38" t="s">
        <v>191</v>
      </c>
      <c r="B121" s="27" t="n">
        <v>951</v>
      </c>
      <c r="C121" s="34"/>
      <c r="D121" s="34" t="s">
        <v>192</v>
      </c>
      <c r="E121" s="34" t="n">
        <v>9200</v>
      </c>
      <c r="F121" s="34" t="n">
        <v>0</v>
      </c>
      <c r="G121" s="19" t="n">
        <f aca="false">F121/E121*100</f>
        <v>0</v>
      </c>
    </row>
    <row r="122" customFormat="false" ht="47.25" hidden="false" customHeight="true" outlineLevel="0" collapsed="false">
      <c r="A122" s="38" t="s">
        <v>193</v>
      </c>
      <c r="B122" s="27" t="n">
        <v>951</v>
      </c>
      <c r="C122" s="34"/>
      <c r="D122" s="34" t="s">
        <v>194</v>
      </c>
      <c r="E122" s="34" t="n">
        <v>4917.9</v>
      </c>
      <c r="F122" s="34" t="n">
        <v>0</v>
      </c>
      <c r="G122" s="19" t="n">
        <f aca="false">F122/E122*100</f>
        <v>0</v>
      </c>
    </row>
    <row r="123" customFormat="false" ht="51.75" hidden="false" customHeight="true" outlineLevel="0" collapsed="false">
      <c r="A123" s="38" t="s">
        <v>195</v>
      </c>
      <c r="B123" s="27" t="n">
        <v>951</v>
      </c>
      <c r="C123" s="34"/>
      <c r="D123" s="34" t="s">
        <v>196</v>
      </c>
      <c r="E123" s="34" t="n">
        <v>64000</v>
      </c>
      <c r="F123" s="34" t="n">
        <v>0</v>
      </c>
      <c r="G123" s="19" t="n">
        <f aca="false">F123/E123*100</f>
        <v>0</v>
      </c>
    </row>
    <row r="124" customFormat="false" ht="36.75" hidden="false" customHeight="true" outlineLevel="0" collapsed="false">
      <c r="A124" s="38" t="s">
        <v>197</v>
      </c>
      <c r="B124" s="27" t="n">
        <v>951</v>
      </c>
      <c r="C124" s="34"/>
      <c r="D124" s="34" t="s">
        <v>198</v>
      </c>
      <c r="E124" s="34" t="n">
        <v>11854.07234</v>
      </c>
      <c r="F124" s="34" t="n">
        <v>0</v>
      </c>
      <c r="G124" s="19" t="n">
        <f aca="false">F124/E124*100</f>
        <v>0</v>
      </c>
    </row>
    <row r="125" customFormat="false" ht="36.75" hidden="false" customHeight="true" outlineLevel="0" collapsed="false">
      <c r="A125" s="38" t="s">
        <v>199</v>
      </c>
      <c r="B125" s="27" t="n">
        <v>951</v>
      </c>
      <c r="C125" s="34"/>
      <c r="D125" s="34" t="s">
        <v>200</v>
      </c>
      <c r="E125" s="34" t="n">
        <v>152.2</v>
      </c>
      <c r="F125" s="34" t="n">
        <v>0</v>
      </c>
      <c r="G125" s="19" t="n">
        <f aca="false">F125/E125*100</f>
        <v>0</v>
      </c>
    </row>
    <row r="126" customFormat="false" ht="36.75" hidden="false" customHeight="true" outlineLevel="0" collapsed="false">
      <c r="A126" s="38" t="s">
        <v>201</v>
      </c>
      <c r="B126" s="27" t="n">
        <v>951</v>
      </c>
      <c r="C126" s="34"/>
      <c r="D126" s="34" t="s">
        <v>202</v>
      </c>
      <c r="E126" s="34" t="n">
        <v>1763.975</v>
      </c>
      <c r="F126" s="34" t="n">
        <v>0</v>
      </c>
      <c r="G126" s="19" t="n">
        <f aca="false">F126/E126*100</f>
        <v>0</v>
      </c>
    </row>
    <row r="127" customFormat="false" ht="36.75" hidden="false" customHeight="true" outlineLevel="0" collapsed="false">
      <c r="A127" s="38" t="s">
        <v>203</v>
      </c>
      <c r="B127" s="27" t="n">
        <v>951</v>
      </c>
      <c r="C127" s="34"/>
      <c r="D127" s="34" t="s">
        <v>204</v>
      </c>
      <c r="E127" s="34" t="n">
        <v>500</v>
      </c>
      <c r="F127" s="34" t="n">
        <v>0</v>
      </c>
      <c r="G127" s="19" t="n">
        <f aca="false">F127/E127*100</f>
        <v>0</v>
      </c>
    </row>
    <row r="128" customFormat="false" ht="35.25" hidden="false" customHeight="true" outlineLevel="0" collapsed="false">
      <c r="A128" s="20" t="s">
        <v>205</v>
      </c>
      <c r="B128" s="21" t="s">
        <v>14</v>
      </c>
      <c r="C128" s="30"/>
      <c r="D128" s="30" t="s">
        <v>206</v>
      </c>
      <c r="E128" s="30" t="n">
        <f aca="false">E129</f>
        <v>20</v>
      </c>
      <c r="F128" s="30" t="n">
        <f aca="false">F129</f>
        <v>0</v>
      </c>
      <c r="G128" s="19" t="n">
        <f aca="false">F128/E128*100</f>
        <v>0</v>
      </c>
    </row>
    <row r="129" customFormat="false" ht="29.25" hidden="false" customHeight="true" outlineLevel="0" collapsed="false">
      <c r="A129" s="23" t="s">
        <v>30</v>
      </c>
      <c r="B129" s="24" t="n">
        <v>953</v>
      </c>
      <c r="C129" s="44"/>
      <c r="D129" s="44" t="s">
        <v>206</v>
      </c>
      <c r="E129" s="44" t="n">
        <f aca="false">E130</f>
        <v>20</v>
      </c>
      <c r="F129" s="44" t="n">
        <f aca="false">F130</f>
        <v>0</v>
      </c>
      <c r="G129" s="19" t="n">
        <f aca="false">F129/E129*100</f>
        <v>0</v>
      </c>
    </row>
    <row r="130" customFormat="false" ht="17.25" hidden="false" customHeight="true" outlineLevel="0" collapsed="false">
      <c r="A130" s="26" t="s">
        <v>26</v>
      </c>
      <c r="B130" s="27" t="n">
        <v>953</v>
      </c>
      <c r="C130" s="34"/>
      <c r="D130" s="34" t="s">
        <v>207</v>
      </c>
      <c r="E130" s="34" t="n">
        <v>20</v>
      </c>
      <c r="F130" s="34" t="n">
        <v>0</v>
      </c>
      <c r="G130" s="19" t="n">
        <f aca="false">F130/E130*100</f>
        <v>0</v>
      </c>
    </row>
    <row r="131" customFormat="false" ht="33" hidden="false" customHeight="true" outlineLevel="0" collapsed="false">
      <c r="A131" s="20" t="s">
        <v>208</v>
      </c>
      <c r="B131" s="21" t="n">
        <v>951</v>
      </c>
      <c r="C131" s="30"/>
      <c r="D131" s="30" t="s">
        <v>209</v>
      </c>
      <c r="E131" s="30" t="n">
        <f aca="false">E132</f>
        <v>5715</v>
      </c>
      <c r="F131" s="30" t="n">
        <f aca="false">F132</f>
        <v>1022.166</v>
      </c>
      <c r="G131" s="19" t="n">
        <f aca="false">F131/E131*100</f>
        <v>17.8856692913386</v>
      </c>
    </row>
    <row r="132" customFormat="false" ht="17.25" hidden="false" customHeight="true" outlineLevel="0" collapsed="false">
      <c r="A132" s="23" t="s">
        <v>19</v>
      </c>
      <c r="B132" s="24" t="n">
        <v>951</v>
      </c>
      <c r="C132" s="44"/>
      <c r="D132" s="44" t="s">
        <v>209</v>
      </c>
      <c r="E132" s="44" t="n">
        <f aca="false">E133</f>
        <v>5715</v>
      </c>
      <c r="F132" s="44" t="n">
        <f aca="false">F133</f>
        <v>1022.166</v>
      </c>
      <c r="G132" s="19" t="n">
        <f aca="false">F132/E132*100</f>
        <v>17.8856692913386</v>
      </c>
    </row>
    <row r="133" customFormat="false" ht="17.25" hidden="false" customHeight="true" outlineLevel="0" collapsed="false">
      <c r="A133" s="38" t="s">
        <v>210</v>
      </c>
      <c r="B133" s="27" t="n">
        <v>951</v>
      </c>
      <c r="C133" s="34"/>
      <c r="D133" s="47" t="n">
        <v>2400011610</v>
      </c>
      <c r="E133" s="34" t="n">
        <v>5715</v>
      </c>
      <c r="F133" s="34" t="n">
        <v>1022.166</v>
      </c>
      <c r="G133" s="19" t="n">
        <f aca="false">F133/E133*100</f>
        <v>17.8856692913386</v>
      </c>
    </row>
    <row r="134" customFormat="false" ht="36.75" hidden="false" customHeight="true" outlineLevel="0" collapsed="false">
      <c r="A134" s="20" t="s">
        <v>211</v>
      </c>
      <c r="B134" s="21" t="n">
        <v>951</v>
      </c>
      <c r="C134" s="30"/>
      <c r="D134" s="30" t="s">
        <v>212</v>
      </c>
      <c r="E134" s="30" t="n">
        <f aca="false">E135</f>
        <v>10</v>
      </c>
      <c r="F134" s="30" t="n">
        <f aca="false">F135</f>
        <v>0</v>
      </c>
      <c r="G134" s="19" t="n">
        <f aca="false">F134/E134*100</f>
        <v>0</v>
      </c>
    </row>
    <row r="135" customFormat="false" ht="17.25" hidden="false" customHeight="true" outlineLevel="0" collapsed="false">
      <c r="A135" s="23" t="s">
        <v>19</v>
      </c>
      <c r="B135" s="24" t="n">
        <v>951</v>
      </c>
      <c r="C135" s="44"/>
      <c r="D135" s="44" t="s">
        <v>212</v>
      </c>
      <c r="E135" s="44" t="n">
        <f aca="false">E136</f>
        <v>10</v>
      </c>
      <c r="F135" s="44" t="n">
        <f aca="false">F136</f>
        <v>0</v>
      </c>
      <c r="G135" s="19" t="n">
        <f aca="false">F135/E135*100</f>
        <v>0</v>
      </c>
    </row>
    <row r="136" customFormat="false" ht="17.25" hidden="false" customHeight="true" outlineLevel="0" collapsed="false">
      <c r="A136" s="38" t="s">
        <v>210</v>
      </c>
      <c r="B136" s="27" t="n">
        <v>951</v>
      </c>
      <c r="C136" s="34"/>
      <c r="D136" s="34" t="s">
        <v>213</v>
      </c>
      <c r="E136" s="34" t="n">
        <v>10</v>
      </c>
      <c r="F136" s="34" t="n">
        <v>0</v>
      </c>
      <c r="G136" s="19" t="n">
        <f aca="false">F136/E136*100</f>
        <v>0</v>
      </c>
    </row>
    <row r="137" customFormat="false" ht="38.25" hidden="false" customHeight="true" outlineLevel="0" collapsed="false">
      <c r="A137" s="20" t="s">
        <v>214</v>
      </c>
      <c r="B137" s="21" t="n">
        <v>951</v>
      </c>
      <c r="C137" s="30"/>
      <c r="D137" s="30" t="s">
        <v>215</v>
      </c>
      <c r="E137" s="30" t="n">
        <f aca="false">E138</f>
        <v>35167.22499</v>
      </c>
      <c r="F137" s="30" t="n">
        <f aca="false">F138</f>
        <v>25.386</v>
      </c>
      <c r="G137" s="19" t="n">
        <f aca="false">F137/E137*100</f>
        <v>0.0721865316561618</v>
      </c>
    </row>
    <row r="138" customFormat="false" ht="17.25" hidden="false" customHeight="true" outlineLevel="0" collapsed="false">
      <c r="A138" s="23" t="s">
        <v>19</v>
      </c>
      <c r="B138" s="24" t="n">
        <v>951</v>
      </c>
      <c r="C138" s="44"/>
      <c r="D138" s="44" t="s">
        <v>215</v>
      </c>
      <c r="E138" s="44" t="n">
        <f aca="false">E139+E140</f>
        <v>35167.22499</v>
      </c>
      <c r="F138" s="44" t="n">
        <f aca="false">F139+F140</f>
        <v>25.386</v>
      </c>
      <c r="G138" s="19" t="n">
        <f aca="false">F138/E138*100</f>
        <v>0.0721865316561618</v>
      </c>
    </row>
    <row r="139" customFormat="false" ht="17.25" hidden="false" customHeight="true" outlineLevel="0" collapsed="false">
      <c r="A139" s="38" t="s">
        <v>210</v>
      </c>
      <c r="B139" s="27" t="n">
        <v>951</v>
      </c>
      <c r="C139" s="34"/>
      <c r="D139" s="34" t="s">
        <v>216</v>
      </c>
      <c r="E139" s="34" t="n">
        <v>18884.468</v>
      </c>
      <c r="F139" s="34" t="n">
        <v>25.386</v>
      </c>
      <c r="G139" s="19" t="n">
        <f aca="false">F139/E139*100</f>
        <v>0.13442793305059</v>
      </c>
    </row>
    <row r="140" customFormat="false" ht="17.25" hidden="false" customHeight="true" outlineLevel="0" collapsed="false">
      <c r="A140" s="38" t="s">
        <v>217</v>
      </c>
      <c r="B140" s="27" t="n">
        <v>951</v>
      </c>
      <c r="C140" s="34"/>
      <c r="D140" s="34" t="s">
        <v>218</v>
      </c>
      <c r="E140" s="34" t="n">
        <v>16282.75699</v>
      </c>
      <c r="F140" s="34" t="n">
        <v>0</v>
      </c>
      <c r="G140" s="19" t="n">
        <f aca="false">F140/E140*100</f>
        <v>0</v>
      </c>
    </row>
    <row r="141" customFormat="false" ht="39" hidden="false" customHeight="true" outlineLevel="0" collapsed="false">
      <c r="A141" s="51" t="s">
        <v>219</v>
      </c>
      <c r="B141" s="17" t="s">
        <v>14</v>
      </c>
      <c r="C141" s="52"/>
      <c r="D141" s="52" t="s">
        <v>220</v>
      </c>
      <c r="E141" s="52" t="n">
        <f aca="false">E142+E189</f>
        <v>206423.70615</v>
      </c>
      <c r="F141" s="52" t="n">
        <f aca="false">F142+F189</f>
        <v>42568.886</v>
      </c>
      <c r="G141" s="19" t="n">
        <f aca="false">F141/E141*100</f>
        <v>20.6220917131809</v>
      </c>
    </row>
    <row r="142" customFormat="false" ht="35.25" hidden="false" customHeight="true" outlineLevel="0" collapsed="false">
      <c r="A142" s="23" t="s">
        <v>19</v>
      </c>
      <c r="B142" s="31" t="n">
        <v>951</v>
      </c>
      <c r="C142" s="32"/>
      <c r="D142" s="32" t="s">
        <v>221</v>
      </c>
      <c r="E142" s="53" t="n">
        <f aca="false">E143+E144+E147+E151+E154+E155+E165+E174+E177+E182+E184+E186+E171+E149+E153+E167+E169+E179</f>
        <v>202225.22313</v>
      </c>
      <c r="F142" s="53" t="n">
        <f aca="false">F143+F144+F147+F151+F154+F155+F165+F174+F177+F182+F184+F186+F171+F149+F153+F167+F169+F179</f>
        <v>41469.381</v>
      </c>
      <c r="G142" s="19" t="n">
        <f aca="false">F142/E142*100</f>
        <v>20.5065324483986</v>
      </c>
    </row>
    <row r="143" customFormat="false" ht="15.75" hidden="false" customHeight="false" outlineLevel="0" collapsed="false">
      <c r="A143" s="38" t="s">
        <v>222</v>
      </c>
      <c r="B143" s="27" t="n">
        <v>951</v>
      </c>
      <c r="C143" s="34"/>
      <c r="D143" s="34" t="s">
        <v>223</v>
      </c>
      <c r="E143" s="34" t="n">
        <v>2756.9</v>
      </c>
      <c r="F143" s="34" t="n">
        <v>676.415</v>
      </c>
      <c r="G143" s="19" t="n">
        <f aca="false">F143/E143*100</f>
        <v>24.5353476731111</v>
      </c>
    </row>
    <row r="144" customFormat="false" ht="47.25" hidden="false" customHeight="false" outlineLevel="0" collapsed="false">
      <c r="A144" s="43" t="s">
        <v>224</v>
      </c>
      <c r="B144" s="21" t="n">
        <v>951</v>
      </c>
      <c r="C144" s="30"/>
      <c r="D144" s="30" t="s">
        <v>221</v>
      </c>
      <c r="E144" s="30" t="n">
        <f aca="false">E145+E146</f>
        <v>6207.8</v>
      </c>
      <c r="F144" s="30" t="n">
        <f aca="false">F145+F146</f>
        <v>1276.032</v>
      </c>
      <c r="G144" s="19" t="n">
        <f aca="false">F144/E144*100</f>
        <v>20.5553013950192</v>
      </c>
    </row>
    <row r="145" customFormat="false" ht="20.25" hidden="false" customHeight="true" outlineLevel="3" collapsed="false">
      <c r="A145" s="54" t="s">
        <v>225</v>
      </c>
      <c r="B145" s="55" t="n">
        <v>951</v>
      </c>
      <c r="C145" s="34"/>
      <c r="D145" s="34" t="s">
        <v>226</v>
      </c>
      <c r="E145" s="34" t="n">
        <v>3575.8</v>
      </c>
      <c r="F145" s="34" t="n">
        <v>643.559</v>
      </c>
      <c r="G145" s="19" t="n">
        <f aca="false">F145/E145*100</f>
        <v>17.9976229095587</v>
      </c>
    </row>
    <row r="146" customFormat="false" ht="18.75" hidden="false" customHeight="true" outlineLevel="6" collapsed="false">
      <c r="A146" s="38" t="s">
        <v>227</v>
      </c>
      <c r="B146" s="27" t="n">
        <v>951</v>
      </c>
      <c r="C146" s="34"/>
      <c r="D146" s="34" t="s">
        <v>228</v>
      </c>
      <c r="E146" s="34" t="n">
        <v>2632</v>
      </c>
      <c r="F146" s="34" t="n">
        <v>632.473</v>
      </c>
      <c r="G146" s="19" t="n">
        <f aca="false">F146/E146*100</f>
        <v>24.0301291793313</v>
      </c>
    </row>
    <row r="147" customFormat="false" ht="19.5" hidden="false" customHeight="true" outlineLevel="6" collapsed="false">
      <c r="A147" s="43" t="s">
        <v>229</v>
      </c>
      <c r="B147" s="21" t="n">
        <v>951</v>
      </c>
      <c r="C147" s="30"/>
      <c r="D147" s="30" t="s">
        <v>221</v>
      </c>
      <c r="E147" s="30" t="n">
        <f aca="false">E148</f>
        <v>12014.21991</v>
      </c>
      <c r="F147" s="30" t="n">
        <f aca="false">F148</f>
        <v>3369.909</v>
      </c>
      <c r="G147" s="19" t="n">
        <f aca="false">F147/E147*100</f>
        <v>28.0493367463256</v>
      </c>
    </row>
    <row r="148" customFormat="false" ht="19.5" hidden="false" customHeight="true" outlineLevel="6" collapsed="false">
      <c r="A148" s="54" t="s">
        <v>230</v>
      </c>
      <c r="B148" s="27" t="n">
        <v>951</v>
      </c>
      <c r="C148" s="34"/>
      <c r="D148" s="34" t="s">
        <v>231</v>
      </c>
      <c r="E148" s="34" t="n">
        <v>12014.21991</v>
      </c>
      <c r="F148" s="34" t="n">
        <v>3369.909</v>
      </c>
      <c r="G148" s="19" t="n">
        <f aca="false">F148/E148*100</f>
        <v>28.0493367463256</v>
      </c>
    </row>
    <row r="149" customFormat="false" ht="21" hidden="false" customHeight="true" outlineLevel="6" collapsed="false">
      <c r="A149" s="43" t="s">
        <v>232</v>
      </c>
      <c r="B149" s="21" t="n">
        <v>951</v>
      </c>
      <c r="C149" s="30"/>
      <c r="D149" s="30" t="s">
        <v>221</v>
      </c>
      <c r="E149" s="30" t="n">
        <f aca="false">E150</f>
        <v>28.576</v>
      </c>
      <c r="F149" s="30" t="n">
        <f aca="false">F150</f>
        <v>0</v>
      </c>
      <c r="G149" s="19" t="n">
        <f aca="false">F149/E149*100</f>
        <v>0</v>
      </c>
    </row>
    <row r="150" customFormat="false" ht="37.5" hidden="false" customHeight="true" outlineLevel="3" collapsed="false">
      <c r="A150" s="38" t="s">
        <v>233</v>
      </c>
      <c r="B150" s="27" t="n">
        <v>951</v>
      </c>
      <c r="C150" s="34"/>
      <c r="D150" s="34" t="s">
        <v>234</v>
      </c>
      <c r="E150" s="34" t="n">
        <v>28.576</v>
      </c>
      <c r="F150" s="34" t="n">
        <v>0</v>
      </c>
      <c r="G150" s="19" t="n">
        <f aca="false">F150/E150*100</f>
        <v>0</v>
      </c>
    </row>
    <row r="151" customFormat="false" ht="18.75" hidden="false" customHeight="true" outlineLevel="3" collapsed="false">
      <c r="A151" s="43" t="s">
        <v>235</v>
      </c>
      <c r="B151" s="21" t="n">
        <v>951</v>
      </c>
      <c r="C151" s="30"/>
      <c r="D151" s="30" t="s">
        <v>221</v>
      </c>
      <c r="E151" s="30" t="n">
        <f aca="false">E152</f>
        <v>8527.2</v>
      </c>
      <c r="F151" s="30" t="n">
        <f aca="false">F152</f>
        <v>1964.67</v>
      </c>
      <c r="G151" s="19" t="n">
        <f aca="false">F151/E151*100</f>
        <v>23.0400365887982</v>
      </c>
    </row>
    <row r="152" customFormat="false" ht="33" hidden="false" customHeight="true" outlineLevel="3" collapsed="false">
      <c r="A152" s="54" t="s">
        <v>236</v>
      </c>
      <c r="B152" s="27" t="n">
        <v>951</v>
      </c>
      <c r="C152" s="34"/>
      <c r="D152" s="34" t="s">
        <v>226</v>
      </c>
      <c r="E152" s="34" t="n">
        <v>8527.2</v>
      </c>
      <c r="F152" s="34" t="n">
        <v>1964.67</v>
      </c>
      <c r="G152" s="19" t="n">
        <f aca="false">F152/E152*100</f>
        <v>23.0400365887982</v>
      </c>
    </row>
    <row r="153" customFormat="false" ht="20.25" hidden="false" customHeight="true" outlineLevel="5" collapsed="false">
      <c r="A153" s="54" t="s">
        <v>237</v>
      </c>
      <c r="B153" s="27" t="n">
        <v>951</v>
      </c>
      <c r="C153" s="34"/>
      <c r="D153" s="34" t="s">
        <v>238</v>
      </c>
      <c r="E153" s="34" t="n">
        <v>4201.3</v>
      </c>
      <c r="F153" s="34" t="n">
        <v>0</v>
      </c>
      <c r="G153" s="19" t="n">
        <f aca="false">F153/E153*100</f>
        <v>0</v>
      </c>
    </row>
    <row r="154" customFormat="false" ht="31.5" hidden="false" customHeight="false" outlineLevel="4" collapsed="false">
      <c r="A154" s="38" t="s">
        <v>239</v>
      </c>
      <c r="B154" s="27" t="n">
        <v>951</v>
      </c>
      <c r="C154" s="34"/>
      <c r="D154" s="34" t="s">
        <v>240</v>
      </c>
      <c r="E154" s="34" t="n">
        <v>1500</v>
      </c>
      <c r="F154" s="34" t="n">
        <v>0</v>
      </c>
      <c r="G154" s="19" t="n">
        <f aca="false">F154/E154*100</f>
        <v>0</v>
      </c>
    </row>
    <row r="155" customFormat="false" ht="15.75" hidden="false" customHeight="false" outlineLevel="4" collapsed="false">
      <c r="A155" s="43" t="s">
        <v>241</v>
      </c>
      <c r="B155" s="21" t="n">
        <v>951</v>
      </c>
      <c r="C155" s="30"/>
      <c r="D155" s="30" t="s">
        <v>221</v>
      </c>
      <c r="E155" s="30" t="n">
        <f aca="false">E156+E157+E158+E160+E161+E162+E164+E159+E163</f>
        <v>92038.2455</v>
      </c>
      <c r="F155" s="30" t="n">
        <f aca="false">F156+F157+F158+F160+F161+F162+F164+F159+F163</f>
        <v>17353.582</v>
      </c>
      <c r="G155" s="19" t="n">
        <f aca="false">F155/E155*100</f>
        <v>18.8547509850131</v>
      </c>
    </row>
    <row r="156" customFormat="false" ht="15.75" hidden="false" customHeight="false" outlineLevel="5" collapsed="false">
      <c r="A156" s="38" t="s">
        <v>242</v>
      </c>
      <c r="B156" s="27" t="n">
        <v>951</v>
      </c>
      <c r="C156" s="34"/>
      <c r="D156" s="34" t="s">
        <v>243</v>
      </c>
      <c r="E156" s="34" t="n">
        <v>2887.4</v>
      </c>
      <c r="F156" s="34" t="n">
        <v>377.516</v>
      </c>
      <c r="G156" s="19" t="n">
        <f aca="false">F156/E156*100</f>
        <v>13.0745999861467</v>
      </c>
    </row>
    <row r="157" customFormat="false" ht="19.5" hidden="false" customHeight="true" outlineLevel="5" collapsed="false">
      <c r="A157" s="54" t="s">
        <v>236</v>
      </c>
      <c r="B157" s="27" t="n">
        <v>951</v>
      </c>
      <c r="C157" s="34"/>
      <c r="D157" s="34" t="s">
        <v>226</v>
      </c>
      <c r="E157" s="34" t="n">
        <v>31538.5185</v>
      </c>
      <c r="F157" s="34" t="n">
        <v>6780.594</v>
      </c>
      <c r="G157" s="19" t="n">
        <f aca="false">F157/E157*100</f>
        <v>21.49940556022</v>
      </c>
    </row>
    <row r="158" customFormat="false" ht="19.5" hidden="false" customHeight="true" outlineLevel="4" collapsed="false">
      <c r="A158" s="38" t="s">
        <v>86</v>
      </c>
      <c r="B158" s="27" t="n">
        <v>951</v>
      </c>
      <c r="C158" s="34"/>
      <c r="D158" s="47" t="n">
        <v>9999910690</v>
      </c>
      <c r="E158" s="34" t="n">
        <v>50150.97</v>
      </c>
      <c r="F158" s="34" t="n">
        <v>9524.209</v>
      </c>
      <c r="G158" s="19" t="n">
        <f aca="false">F158/E158*100</f>
        <v>18.9910763440867</v>
      </c>
    </row>
    <row r="159" customFormat="false" ht="19.5" hidden="false" customHeight="true" outlineLevel="4" collapsed="false">
      <c r="A159" s="38" t="s">
        <v>244</v>
      </c>
      <c r="B159" s="27" t="n">
        <v>951</v>
      </c>
      <c r="C159" s="34"/>
      <c r="D159" s="34" t="s">
        <v>245</v>
      </c>
      <c r="E159" s="34" t="n">
        <v>15</v>
      </c>
      <c r="F159" s="34" t="n">
        <v>15.3</v>
      </c>
      <c r="G159" s="19" t="n">
        <f aca="false">F159/E159*100</f>
        <v>102</v>
      </c>
    </row>
    <row r="160" customFormat="false" ht="31.5" hidden="false" customHeight="false" outlineLevel="5" collapsed="false">
      <c r="A160" s="26" t="s">
        <v>246</v>
      </c>
      <c r="B160" s="27" t="n">
        <v>951</v>
      </c>
      <c r="C160" s="34"/>
      <c r="D160" s="34" t="s">
        <v>247</v>
      </c>
      <c r="E160" s="34" t="n">
        <v>1181.384</v>
      </c>
      <c r="F160" s="34" t="n">
        <v>255.465</v>
      </c>
      <c r="G160" s="19" t="n">
        <f aca="false">F160/E160*100</f>
        <v>21.6242136341782</v>
      </c>
    </row>
    <row r="161" customFormat="false" ht="31.5" hidden="false" customHeight="false" outlineLevel="5" collapsed="false">
      <c r="A161" s="26" t="s">
        <v>248</v>
      </c>
      <c r="B161" s="27" t="n">
        <v>951</v>
      </c>
      <c r="C161" s="34"/>
      <c r="D161" s="34" t="s">
        <v>249</v>
      </c>
      <c r="E161" s="34" t="n">
        <v>774.981</v>
      </c>
      <c r="F161" s="34" t="n">
        <v>163.391</v>
      </c>
      <c r="G161" s="19" t="n">
        <f aca="false">F161/E161*100</f>
        <v>21.083226556522</v>
      </c>
    </row>
    <row r="162" customFormat="false" ht="31.5" hidden="false" customHeight="false" outlineLevel="6" collapsed="false">
      <c r="A162" s="26" t="s">
        <v>250</v>
      </c>
      <c r="B162" s="27" t="n">
        <v>951</v>
      </c>
      <c r="C162" s="34"/>
      <c r="D162" s="34" t="s">
        <v>251</v>
      </c>
      <c r="E162" s="34" t="n">
        <v>767.144</v>
      </c>
      <c r="F162" s="34" t="n">
        <v>112.773</v>
      </c>
      <c r="G162" s="19" t="n">
        <f aca="false">F162/E162*100</f>
        <v>14.7003691614612</v>
      </c>
    </row>
    <row r="163" customFormat="false" ht="47.25" hidden="false" customHeight="false" outlineLevel="6" collapsed="false">
      <c r="A163" s="26" t="s">
        <v>252</v>
      </c>
      <c r="B163" s="27" t="n">
        <v>951</v>
      </c>
      <c r="C163" s="34"/>
      <c r="D163" s="34" t="s">
        <v>253</v>
      </c>
      <c r="E163" s="34" t="n">
        <v>4044.4</v>
      </c>
      <c r="F163" s="34" t="n">
        <v>0</v>
      </c>
      <c r="G163" s="19" t="n">
        <f aca="false">F163/E163*100</f>
        <v>0</v>
      </c>
    </row>
    <row r="164" customFormat="false" ht="71.25" hidden="false" customHeight="true" outlineLevel="6" collapsed="false">
      <c r="A164" s="26" t="s">
        <v>254</v>
      </c>
      <c r="B164" s="27" t="n">
        <v>951</v>
      </c>
      <c r="C164" s="34"/>
      <c r="D164" s="34" t="s">
        <v>255</v>
      </c>
      <c r="E164" s="34" t="n">
        <v>678.448</v>
      </c>
      <c r="F164" s="34" t="n">
        <v>124.334</v>
      </c>
      <c r="G164" s="19" t="n">
        <f aca="false">F164/E164*100</f>
        <v>18.3262387095253</v>
      </c>
    </row>
    <row r="165" customFormat="false" ht="18" hidden="false" customHeight="true" outlineLevel="6" collapsed="false">
      <c r="A165" s="43" t="s">
        <v>256</v>
      </c>
      <c r="B165" s="21" t="n">
        <v>951</v>
      </c>
      <c r="C165" s="30"/>
      <c r="D165" s="30" t="s">
        <v>221</v>
      </c>
      <c r="E165" s="30" t="n">
        <f aca="false">E166</f>
        <v>560</v>
      </c>
      <c r="F165" s="30" t="n">
        <f aca="false">F166</f>
        <v>0</v>
      </c>
      <c r="G165" s="19" t="n">
        <f aca="false">F165/E165*100</f>
        <v>0</v>
      </c>
    </row>
    <row r="166" customFormat="false" ht="33.75" hidden="false" customHeight="true" outlineLevel="4" collapsed="false">
      <c r="A166" s="38" t="s">
        <v>257</v>
      </c>
      <c r="B166" s="27" t="n">
        <v>951</v>
      </c>
      <c r="C166" s="34"/>
      <c r="D166" s="34" t="s">
        <v>258</v>
      </c>
      <c r="E166" s="34" t="n">
        <v>560</v>
      </c>
      <c r="F166" s="34" t="n">
        <v>0</v>
      </c>
      <c r="G166" s="19" t="n">
        <f aca="false">F166/E166*100</f>
        <v>0</v>
      </c>
    </row>
    <row r="167" customFormat="false" ht="33" hidden="false" customHeight="true" outlineLevel="6" collapsed="false">
      <c r="A167" s="43" t="s">
        <v>259</v>
      </c>
      <c r="B167" s="21" t="n">
        <v>951</v>
      </c>
      <c r="C167" s="30"/>
      <c r="D167" s="30" t="s">
        <v>221</v>
      </c>
      <c r="E167" s="30" t="n">
        <f aca="false">E168</f>
        <v>418.729</v>
      </c>
      <c r="F167" s="30" t="n">
        <f aca="false">F168</f>
        <v>0</v>
      </c>
      <c r="G167" s="19" t="n">
        <f aca="false">F167/E167*100</f>
        <v>0</v>
      </c>
    </row>
    <row r="168" customFormat="false" ht="47.25" hidden="false" customHeight="false" outlineLevel="6" collapsed="false">
      <c r="A168" s="38" t="s">
        <v>260</v>
      </c>
      <c r="B168" s="27" t="n">
        <v>951</v>
      </c>
      <c r="C168" s="34"/>
      <c r="D168" s="34" t="s">
        <v>261</v>
      </c>
      <c r="E168" s="34" t="n">
        <v>418.729</v>
      </c>
      <c r="F168" s="34" t="n">
        <v>0</v>
      </c>
      <c r="G168" s="19" t="n">
        <f aca="false">F168/E168*100</f>
        <v>0</v>
      </c>
    </row>
    <row r="169" customFormat="false" ht="15.75" hidden="false" customHeight="false" outlineLevel="6" collapsed="false">
      <c r="A169" s="56" t="s">
        <v>262</v>
      </c>
      <c r="B169" s="21" t="n">
        <v>951</v>
      </c>
      <c r="C169" s="30"/>
      <c r="D169" s="30" t="s">
        <v>221</v>
      </c>
      <c r="E169" s="30" t="n">
        <f aca="false">E170</f>
        <v>3.223</v>
      </c>
      <c r="F169" s="30" t="n">
        <f aca="false">F170</f>
        <v>0</v>
      </c>
      <c r="G169" s="19" t="n">
        <f aca="false">F169/E169*100</f>
        <v>0</v>
      </c>
    </row>
    <row r="170" customFormat="false" ht="63" hidden="false" customHeight="false" outlineLevel="6" collapsed="false">
      <c r="A170" s="38" t="s">
        <v>263</v>
      </c>
      <c r="B170" s="27" t="n">
        <v>951</v>
      </c>
      <c r="C170" s="34"/>
      <c r="D170" s="34" t="s">
        <v>264</v>
      </c>
      <c r="E170" s="34" t="n">
        <v>3.223</v>
      </c>
      <c r="F170" s="34" t="n">
        <v>0</v>
      </c>
      <c r="G170" s="19" t="n">
        <f aca="false">F170/E170*100</f>
        <v>0</v>
      </c>
    </row>
    <row r="171" customFormat="false" ht="22.5" hidden="false" customHeight="true" outlineLevel="5" collapsed="false">
      <c r="A171" s="43" t="s">
        <v>265</v>
      </c>
      <c r="B171" s="21" t="n">
        <v>951</v>
      </c>
      <c r="C171" s="30"/>
      <c r="D171" s="30" t="s">
        <v>221</v>
      </c>
      <c r="E171" s="30" t="n">
        <f aca="false">E172+E173</f>
        <v>319.38772</v>
      </c>
      <c r="F171" s="30" t="n">
        <f aca="false">F172+F173</f>
        <v>0</v>
      </c>
      <c r="G171" s="19" t="n">
        <f aca="false">F171/E171*100</f>
        <v>0</v>
      </c>
    </row>
    <row r="172" customFormat="false" ht="20.25" hidden="false" customHeight="true" outlineLevel="5" collapsed="false">
      <c r="A172" s="26" t="s">
        <v>266</v>
      </c>
      <c r="B172" s="27" t="n">
        <v>951</v>
      </c>
      <c r="C172" s="34"/>
      <c r="D172" s="34" t="s">
        <v>267</v>
      </c>
      <c r="E172" s="34" t="n">
        <v>0.70872</v>
      </c>
      <c r="F172" s="34" t="n">
        <v>0</v>
      </c>
      <c r="G172" s="19" t="n">
        <f aca="false">F172/E172*100</f>
        <v>0</v>
      </c>
    </row>
    <row r="173" customFormat="false" ht="20.25" hidden="false" customHeight="true" outlineLevel="5" collapsed="false">
      <c r="A173" s="38" t="s">
        <v>268</v>
      </c>
      <c r="B173" s="27" t="n">
        <v>951</v>
      </c>
      <c r="C173" s="34"/>
      <c r="D173" s="34" t="s">
        <v>269</v>
      </c>
      <c r="E173" s="34" t="n">
        <v>318.679</v>
      </c>
      <c r="F173" s="34" t="n">
        <v>0</v>
      </c>
      <c r="G173" s="19" t="n">
        <f aca="false">F173/E173*100</f>
        <v>0</v>
      </c>
    </row>
    <row r="174" customFormat="false" ht="24" hidden="false" customHeight="true" outlineLevel="5" collapsed="false">
      <c r="A174" s="43" t="s">
        <v>270</v>
      </c>
      <c r="B174" s="21" t="n">
        <v>951</v>
      </c>
      <c r="C174" s="30"/>
      <c r="D174" s="30" t="s">
        <v>221</v>
      </c>
      <c r="E174" s="30" t="n">
        <f aca="false">E175+E176</f>
        <v>5123.678</v>
      </c>
      <c r="F174" s="30" t="n">
        <f aca="false">F175+F176</f>
        <v>1130.858</v>
      </c>
      <c r="G174" s="19" t="n">
        <f aca="false">F174/E174*100</f>
        <v>22.0712152481089</v>
      </c>
    </row>
    <row r="175" customFormat="false" ht="37.5" hidden="false" customHeight="true" outlineLevel="5" collapsed="false">
      <c r="A175" s="54" t="s">
        <v>230</v>
      </c>
      <c r="B175" s="55" t="n">
        <v>951</v>
      </c>
      <c r="C175" s="34"/>
      <c r="D175" s="34" t="s">
        <v>226</v>
      </c>
      <c r="E175" s="34" t="n">
        <v>2394.7</v>
      </c>
      <c r="F175" s="34" t="n">
        <v>575.413</v>
      </c>
      <c r="G175" s="19" t="n">
        <f aca="false">F175/E175*100</f>
        <v>24.0286048356788</v>
      </c>
    </row>
    <row r="176" customFormat="false" ht="37.5" hidden="false" customHeight="true" outlineLevel="5" collapsed="false">
      <c r="A176" s="54" t="s">
        <v>271</v>
      </c>
      <c r="B176" s="55" t="n">
        <v>951</v>
      </c>
      <c r="C176" s="34"/>
      <c r="D176" s="34" t="s">
        <v>272</v>
      </c>
      <c r="E176" s="34" t="n">
        <v>2728.978</v>
      </c>
      <c r="F176" s="34" t="n">
        <v>555.445</v>
      </c>
      <c r="G176" s="19" t="n">
        <f aca="false">F176/E176*100</f>
        <v>20.3535902451394</v>
      </c>
    </row>
    <row r="177" customFormat="false" ht="15.75" hidden="false" customHeight="false" outlineLevel="6" collapsed="false">
      <c r="A177" s="43" t="s">
        <v>273</v>
      </c>
      <c r="B177" s="21" t="n">
        <v>951</v>
      </c>
      <c r="C177" s="30"/>
      <c r="D177" s="30" t="s">
        <v>221</v>
      </c>
      <c r="E177" s="30" t="n">
        <f aca="false">E178</f>
        <v>776</v>
      </c>
      <c r="F177" s="30" t="n">
        <f aca="false">F178</f>
        <v>202.063</v>
      </c>
      <c r="G177" s="19" t="n">
        <f aca="false">F177/E177*100</f>
        <v>26.0390463917526</v>
      </c>
    </row>
    <row r="178" customFormat="false" ht="31.5" hidden="false" customHeight="false" outlineLevel="6" collapsed="false">
      <c r="A178" s="38" t="s">
        <v>274</v>
      </c>
      <c r="B178" s="27" t="n">
        <v>951</v>
      </c>
      <c r="C178" s="34"/>
      <c r="D178" s="34" t="s">
        <v>275</v>
      </c>
      <c r="E178" s="34" t="n">
        <v>776</v>
      </c>
      <c r="F178" s="34" t="n">
        <v>202.063</v>
      </c>
      <c r="G178" s="19" t="n">
        <f aca="false">F178/E178*100</f>
        <v>26.0390463917526</v>
      </c>
    </row>
    <row r="179" customFormat="false" ht="15.75" hidden="false" customHeight="false" outlineLevel="6" collapsed="false">
      <c r="A179" s="43" t="s">
        <v>276</v>
      </c>
      <c r="B179" s="21" t="n">
        <v>951</v>
      </c>
      <c r="C179" s="30"/>
      <c r="D179" s="30" t="s">
        <v>221</v>
      </c>
      <c r="E179" s="30" t="n">
        <f aca="false">E180+E181</f>
        <v>34146.924</v>
      </c>
      <c r="F179" s="30" t="n">
        <f aca="false">F180+F181</f>
        <v>6923.914</v>
      </c>
      <c r="G179" s="19" t="n">
        <f aca="false">F179/E179*100</f>
        <v>20.2768307915524</v>
      </c>
    </row>
    <row r="180" customFormat="false" ht="47.25" hidden="false" customHeight="false" outlineLevel="6" collapsed="false">
      <c r="A180" s="38" t="s">
        <v>277</v>
      </c>
      <c r="B180" s="27" t="n">
        <v>951</v>
      </c>
      <c r="C180" s="34"/>
      <c r="D180" s="34" t="s">
        <v>278</v>
      </c>
      <c r="E180" s="34" t="n">
        <v>789.44</v>
      </c>
      <c r="F180" s="34" t="n">
        <v>21.929</v>
      </c>
      <c r="G180" s="19" t="n">
        <f aca="false">F180/E180*100</f>
        <v>2.77779185245237</v>
      </c>
    </row>
    <row r="181" customFormat="false" ht="63" hidden="false" customHeight="false" outlineLevel="6" collapsed="false">
      <c r="A181" s="38" t="s">
        <v>279</v>
      </c>
      <c r="B181" s="27" t="n">
        <v>951</v>
      </c>
      <c r="C181" s="34"/>
      <c r="D181" s="34" t="s">
        <v>280</v>
      </c>
      <c r="E181" s="34" t="n">
        <v>33357.484</v>
      </c>
      <c r="F181" s="34" t="n">
        <v>6901.985</v>
      </c>
      <c r="G181" s="19" t="n">
        <f aca="false">F181/E181*100</f>
        <v>20.6909639827752</v>
      </c>
    </row>
    <row r="182" customFormat="false" ht="31.5" hidden="false" customHeight="false" outlineLevel="6" collapsed="false">
      <c r="A182" s="56" t="s">
        <v>281</v>
      </c>
      <c r="B182" s="21" t="n">
        <v>951</v>
      </c>
      <c r="C182" s="30"/>
      <c r="D182" s="30" t="s">
        <v>221</v>
      </c>
      <c r="E182" s="30" t="n">
        <f aca="false">E183</f>
        <v>4145.29</v>
      </c>
      <c r="F182" s="30" t="n">
        <f aca="false">F183</f>
        <v>1207.5</v>
      </c>
      <c r="G182" s="19" t="n">
        <f aca="false">F182/E182*100</f>
        <v>29.1294457082617</v>
      </c>
    </row>
    <row r="183" customFormat="false" ht="31.5" hidden="false" customHeight="false" outlineLevel="6" collapsed="false">
      <c r="A183" s="26" t="s">
        <v>282</v>
      </c>
      <c r="B183" s="27" t="n">
        <v>951</v>
      </c>
      <c r="C183" s="34"/>
      <c r="D183" s="34" t="s">
        <v>283</v>
      </c>
      <c r="E183" s="34" t="n">
        <v>4145.29</v>
      </c>
      <c r="F183" s="34" t="n">
        <v>1207.5</v>
      </c>
      <c r="G183" s="19" t="n">
        <f aca="false">F183/E183*100</f>
        <v>29.1294457082617</v>
      </c>
    </row>
    <row r="184" customFormat="false" ht="18.75" hidden="false" customHeight="true" outlineLevel="6" collapsed="false">
      <c r="A184" s="43" t="s">
        <v>284</v>
      </c>
      <c r="B184" s="21" t="n">
        <v>951</v>
      </c>
      <c r="C184" s="30"/>
      <c r="D184" s="30" t="s">
        <v>221</v>
      </c>
      <c r="E184" s="30" t="n">
        <f aca="false">E185</f>
        <v>0</v>
      </c>
      <c r="F184" s="30" t="n">
        <f aca="false">F185</f>
        <v>0</v>
      </c>
      <c r="G184" s="19" t="n">
        <v>0</v>
      </c>
    </row>
    <row r="185" customFormat="false" ht="32.25" hidden="false" customHeight="true" outlineLevel="6" collapsed="false">
      <c r="A185" s="38" t="s">
        <v>285</v>
      </c>
      <c r="B185" s="27" t="n">
        <v>951</v>
      </c>
      <c r="C185" s="34"/>
      <c r="D185" s="34" t="s">
        <v>286</v>
      </c>
      <c r="E185" s="34" t="n">
        <v>0</v>
      </c>
      <c r="F185" s="34" t="n">
        <v>0</v>
      </c>
      <c r="G185" s="19" t="n">
        <v>0</v>
      </c>
    </row>
    <row r="186" customFormat="false" ht="18" hidden="false" customHeight="true" outlineLevel="6" collapsed="false">
      <c r="A186" s="56" t="s">
        <v>287</v>
      </c>
      <c r="B186" s="21" t="n">
        <v>951</v>
      </c>
      <c r="C186" s="30"/>
      <c r="D186" s="30" t="s">
        <v>221</v>
      </c>
      <c r="E186" s="30" t="n">
        <f aca="false">E187+E188</f>
        <v>29457.75</v>
      </c>
      <c r="F186" s="30" t="n">
        <f aca="false">F187+F188</f>
        <v>7364.438</v>
      </c>
      <c r="G186" s="19" t="n">
        <f aca="false">F186/E186*100</f>
        <v>25.0000016973462</v>
      </c>
    </row>
    <row r="187" customFormat="false" ht="47.25" hidden="false" customHeight="false" outlineLevel="6" collapsed="false">
      <c r="A187" s="38" t="s">
        <v>288</v>
      </c>
      <c r="B187" s="27" t="n">
        <v>951</v>
      </c>
      <c r="C187" s="34"/>
      <c r="D187" s="47" t="n">
        <v>9999910650</v>
      </c>
      <c r="E187" s="34" t="n">
        <v>6801.596</v>
      </c>
      <c r="F187" s="34" t="n">
        <v>1700.4</v>
      </c>
      <c r="G187" s="19" t="n">
        <f aca="false">F187/E187*100</f>
        <v>25.0000147024316</v>
      </c>
    </row>
    <row r="188" customFormat="false" ht="47.25" hidden="false" customHeight="false" outlineLevel="6" collapsed="false">
      <c r="A188" s="38" t="s">
        <v>289</v>
      </c>
      <c r="B188" s="27" t="n">
        <v>951</v>
      </c>
      <c r="C188" s="34"/>
      <c r="D188" s="47" t="n">
        <v>9999993110</v>
      </c>
      <c r="E188" s="34" t="n">
        <v>22656.154</v>
      </c>
      <c r="F188" s="34" t="n">
        <v>5664.038</v>
      </c>
      <c r="G188" s="19" t="n">
        <f aca="false">F188/E188*100</f>
        <v>24.9999977930941</v>
      </c>
    </row>
    <row r="189" customFormat="false" ht="33.75" hidden="false" customHeight="true" outlineLevel="6" collapsed="false">
      <c r="A189" s="23" t="s">
        <v>30</v>
      </c>
      <c r="B189" s="31" t="s">
        <v>31</v>
      </c>
      <c r="C189" s="32"/>
      <c r="D189" s="32" t="s">
        <v>290</v>
      </c>
      <c r="E189" s="32" t="n">
        <f aca="false">E190+E192+E196+E194</f>
        <v>4198.48302</v>
      </c>
      <c r="F189" s="32" t="n">
        <f aca="false">F190+F192+F196+F194</f>
        <v>1099.505</v>
      </c>
      <c r="G189" s="19" t="n">
        <f aca="false">F189/E189*100</f>
        <v>26.1881492615873</v>
      </c>
    </row>
    <row r="190" customFormat="false" ht="33.75" hidden="false" customHeight="true" outlineLevel="6" collapsed="false">
      <c r="A190" s="57" t="s">
        <v>291</v>
      </c>
      <c r="B190" s="58" t="s">
        <v>31</v>
      </c>
      <c r="C190" s="59"/>
      <c r="D190" s="59" t="s">
        <v>221</v>
      </c>
      <c r="E190" s="59" t="n">
        <f aca="false">E191</f>
        <v>126.81288</v>
      </c>
      <c r="F190" s="59" t="n">
        <f aca="false">F191</f>
        <v>126.813</v>
      </c>
      <c r="G190" s="19" t="n">
        <f aca="false">F190/E190*100</f>
        <v>100.000094627612</v>
      </c>
    </row>
    <row r="191" customFormat="false" ht="33.75" hidden="false" customHeight="true" outlineLevel="6" collapsed="false">
      <c r="A191" s="38" t="s">
        <v>292</v>
      </c>
      <c r="B191" s="60" t="s">
        <v>31</v>
      </c>
      <c r="C191" s="61"/>
      <c r="D191" s="61" t="s">
        <v>293</v>
      </c>
      <c r="E191" s="61" t="n">
        <v>126.81288</v>
      </c>
      <c r="F191" s="61" t="n">
        <v>126.813</v>
      </c>
      <c r="G191" s="19" t="n">
        <f aca="false">F191/E191*100</f>
        <v>100.000094627612</v>
      </c>
    </row>
    <row r="192" customFormat="false" ht="25.5" hidden="false" customHeight="true" outlineLevel="6" collapsed="false">
      <c r="A192" s="57" t="s">
        <v>294</v>
      </c>
      <c r="B192" s="58" t="s">
        <v>31</v>
      </c>
      <c r="C192" s="59"/>
      <c r="D192" s="59" t="s">
        <v>221</v>
      </c>
      <c r="E192" s="59" t="n">
        <f aca="false">E193</f>
        <v>316.70171</v>
      </c>
      <c r="F192" s="59" t="n">
        <f aca="false">F193</f>
        <v>316.702</v>
      </c>
      <c r="G192" s="19" t="n">
        <f aca="false">F192/E192*100</f>
        <v>100.000091568814</v>
      </c>
    </row>
    <row r="193" customFormat="false" ht="33.75" hidden="false" customHeight="true" outlineLevel="6" collapsed="false">
      <c r="A193" s="38" t="s">
        <v>292</v>
      </c>
      <c r="B193" s="60" t="s">
        <v>31</v>
      </c>
      <c r="C193" s="61"/>
      <c r="D193" s="61" t="s">
        <v>293</v>
      </c>
      <c r="E193" s="61" t="n">
        <v>316.70171</v>
      </c>
      <c r="F193" s="61" t="n">
        <v>316.702</v>
      </c>
      <c r="G193" s="19" t="n">
        <f aca="false">F193/E193*100</f>
        <v>100.000091568814</v>
      </c>
    </row>
    <row r="194" customFormat="false" ht="33.75" hidden="false" customHeight="true" outlineLevel="6" collapsed="false">
      <c r="A194" s="57" t="s">
        <v>295</v>
      </c>
      <c r="B194" s="58" t="s">
        <v>31</v>
      </c>
      <c r="C194" s="59"/>
      <c r="D194" s="59" t="s">
        <v>221</v>
      </c>
      <c r="E194" s="59" t="n">
        <f aca="false">E195</f>
        <v>5.99043</v>
      </c>
      <c r="F194" s="59" t="n">
        <f aca="false">F195</f>
        <v>5.99</v>
      </c>
      <c r="G194" s="19" t="n">
        <f aca="false">F194/E194*100</f>
        <v>99.9928218842387</v>
      </c>
    </row>
    <row r="195" customFormat="false" ht="33.75" hidden="false" customHeight="true" outlineLevel="6" collapsed="false">
      <c r="A195" s="38" t="s">
        <v>292</v>
      </c>
      <c r="B195" s="60" t="s">
        <v>31</v>
      </c>
      <c r="C195" s="61"/>
      <c r="D195" s="61" t="s">
        <v>293</v>
      </c>
      <c r="E195" s="61" t="n">
        <v>5.99043</v>
      </c>
      <c r="F195" s="61" t="n">
        <v>5.99</v>
      </c>
      <c r="G195" s="19" t="n">
        <f aca="false">F195/E195*100</f>
        <v>99.9928218842387</v>
      </c>
    </row>
    <row r="196" customFormat="false" ht="15.75" hidden="false" customHeight="false" outlineLevel="6" collapsed="false">
      <c r="A196" s="43" t="s">
        <v>276</v>
      </c>
      <c r="B196" s="21" t="n">
        <v>953</v>
      </c>
      <c r="C196" s="30"/>
      <c r="D196" s="30" t="s">
        <v>296</v>
      </c>
      <c r="E196" s="30" t="n">
        <f aca="false">E197</f>
        <v>3748.978</v>
      </c>
      <c r="F196" s="30" t="n">
        <f aca="false">F197</f>
        <v>650</v>
      </c>
      <c r="G196" s="19" t="n">
        <f aca="false">F196/E196*100</f>
        <v>17.3380585322186</v>
      </c>
    </row>
    <row r="197" customFormat="false" ht="47.25" hidden="false" customHeight="false" outlineLevel="6" collapsed="false">
      <c r="A197" s="26" t="s">
        <v>297</v>
      </c>
      <c r="B197" s="27" t="n">
        <v>953</v>
      </c>
      <c r="C197" s="34"/>
      <c r="D197" s="34" t="s">
        <v>298</v>
      </c>
      <c r="E197" s="34" t="n">
        <v>3748.978</v>
      </c>
      <c r="F197" s="34" t="n">
        <v>650</v>
      </c>
      <c r="G197" s="19" t="n">
        <f aca="false">F197/E197*100</f>
        <v>17.3380585322186</v>
      </c>
    </row>
    <row r="198" customFormat="false" ht="18.75" hidden="false" customHeight="false" outlineLevel="6" collapsed="false">
      <c r="A198" s="62" t="s">
        <v>299</v>
      </c>
      <c r="B198" s="63"/>
      <c r="C198" s="64"/>
      <c r="D198" s="64"/>
      <c r="E198" s="65" t="n">
        <f aca="false">E10+E141</f>
        <v>1221440.9151</v>
      </c>
      <c r="F198" s="65" t="n">
        <f aca="false">F10+F141+0.001</f>
        <v>236327.953</v>
      </c>
      <c r="G198" s="19" t="n">
        <f aca="false">F198/E198*100</f>
        <v>19.3482918476373</v>
      </c>
    </row>
    <row r="199" customFormat="false" ht="49.5" hidden="false" customHeight="true" outlineLevel="6" collapsed="false">
      <c r="A199" s="66"/>
      <c r="B199" s="67"/>
      <c r="C199" s="66"/>
      <c r="D199" s="66"/>
      <c r="E199" s="66"/>
    </row>
    <row r="200" customFormat="false" ht="12.75" hidden="false" customHeight="false" outlineLevel="0" collapsed="false">
      <c r="A200" s="68"/>
      <c r="B200" s="69"/>
      <c r="C200" s="68"/>
      <c r="D200" s="68"/>
      <c r="E200" s="70"/>
    </row>
    <row r="201" customFormat="false" ht="12.75" hidden="false" customHeight="false" outlineLevel="0" collapsed="false">
      <c r="E201" s="71"/>
    </row>
    <row r="202" customFormat="false" ht="12.75" hidden="false" customHeight="false" outlineLevel="0" collapsed="false">
      <c r="E202" s="72"/>
    </row>
    <row r="203" customFormat="false" ht="12.75" hidden="false" customHeight="false" outlineLevel="0" collapsed="false">
      <c r="E203" s="71"/>
    </row>
    <row r="205" customFormat="false" ht="12.75" hidden="false" customHeight="false" outlineLevel="0" collapsed="false">
      <c r="E205" s="73"/>
    </row>
    <row r="207" customFormat="false" ht="12.75" hidden="false" customHeight="false" outlineLevel="0" collapsed="false">
      <c r="E207" s="71"/>
    </row>
  </sheetData>
  <autoFilter ref="A9:G9"/>
  <mergeCells count="5">
    <mergeCell ref="B2:E2"/>
    <mergeCell ref="B3:E3"/>
    <mergeCell ref="B4:E4"/>
    <mergeCell ref="A6:E6"/>
    <mergeCell ref="A7:E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05-29T23:21:45Z</cp:lastPrinted>
  <dcterms:modified xsi:type="dcterms:W3CDTF">2020-06-26T04:20:17Z</dcterms:modified>
  <cp:revision>0</cp:revision>
  <dc:subject/>
  <dc:title/>
</cp:coreProperties>
</file>